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Horsepower and Torque Curves</t>
  </si>
  <si>
    <t xml:space="preserve">from Time, RPM, Speed Data</t>
  </si>
  <si>
    <t xml:space="preserve">updated 01/23/03</t>
  </si>
  <si>
    <t xml:space="preserve">1. Enter the weight of the car w/ driver (lbs.)</t>
  </si>
  <si>
    <t xml:space="preserve">2. Begin data logging and do a full-</t>
  </si>
  <si>
    <t xml:space="preserve">throttle acceleration run in a single gear </t>
  </si>
  <si>
    <t xml:space="preserve">from a rolling start.</t>
  </si>
  <si>
    <t xml:space="preserve">3. At the end of the run, let off the gas,</t>
  </si>
  <si>
    <t xml:space="preserve">push in the clutch, leaving the car in gear.</t>
  </si>
  <si>
    <t xml:space="preserve">4. Allow the car to coast freely back down</t>
  </si>
  <si>
    <t xml:space="preserve">to the start speed of the run.</t>
  </si>
  <si>
    <t xml:space="preserve">5. Compile the logged data into three</t>
  </si>
  <si>
    <t xml:space="preserve">columns: Accel. Time Stamp, RPM</t>
  </si>
  <si>
    <t xml:space="preserve">Vehicle Speed, and Decel. Time Stamp</t>
  </si>
  <si>
    <r>
      <rPr>
        <sz val="10"/>
        <rFont val="Arial"/>
        <family val="0"/>
      </rPr>
      <t xml:space="preserve">5. Enter values in the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columns below</t>
    </r>
  </si>
  <si>
    <t xml:space="preserve">Maximum Smooth HP:</t>
  </si>
  <si>
    <t xml:space="preserve">Maximum Smooth TQ:</t>
  </si>
  <si>
    <r>
      <rPr>
        <i val="true"/>
        <sz val="10"/>
        <rFont val="Arial"/>
        <family val="2"/>
      </rPr>
      <t xml:space="preserve">Feel free to use this spreadsheet as you see fit. If you make improvements, please email </t>
    </r>
    <r>
      <rPr>
        <b val="true"/>
        <sz val="10"/>
        <color rgb="FF0000FF"/>
        <rFont val="Arial"/>
        <family val="2"/>
      </rPr>
      <t xml:space="preserve">andy@ross-tech.com</t>
    </r>
  </si>
  <si>
    <t xml:space="preserve">TIME</t>
  </si>
  <si>
    <t xml:space="preserve">RPM</t>
  </si>
  <si>
    <t xml:space="preserve">VEHICLE</t>
  </si>
  <si>
    <t xml:space="preserve">KE</t>
  </si>
  <si>
    <t xml:space="preserve">HP</t>
  </si>
  <si>
    <t xml:space="preserve">Raw</t>
  </si>
  <si>
    <t xml:space="preserve">Smooth HP</t>
  </si>
  <si>
    <t xml:space="preserve">Smooth Tq</t>
  </si>
  <si>
    <t xml:space="preserve">STAMP</t>
  </si>
  <si>
    <t xml:space="preserve">SPEED</t>
  </si>
  <si>
    <t xml:space="preserve">joules</t>
  </si>
  <si>
    <t xml:space="preserve">watts</t>
  </si>
  <si>
    <t xml:space="preserve">Power</t>
  </si>
  <si>
    <t xml:space="preserve">Torque</t>
  </si>
  <si>
    <t xml:space="preserve">hp</t>
  </si>
  <si>
    <t xml:space="preserve">ft-lbs</t>
  </si>
  <si>
    <t xml:space="preserve">Accel</t>
  </si>
  <si>
    <t xml:space="preserve">km/h</t>
  </si>
  <si>
    <t xml:space="preserve">Dec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000000"/>
    <numFmt numFmtId="168" formatCode="0.0"/>
    <numFmt numFmtId="169" formatCode="0.0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"BUTT DYNO"              HP &amp; TQ -vs- RPM  </a:t>
            </a:r>
          </a:p>
        </c:rich>
      </c:tx>
      <c:layout>
        <c:manualLayout>
          <c:xMode val="edge"/>
          <c:yMode val="edge"/>
          <c:x val="0.230341139057531"/>
          <c:y val="0.026243963888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30789245447"/>
          <c:y val="0.061725803065295"/>
          <c:w val="0.91493206128939"/>
          <c:h val="0.904366995591014"/>
        </c:manualLayout>
      </c:layout>
      <c:scatterChart>
        <c:scatterStyle val="line"/>
        <c:varyColors val="0"/>
        <c:ser>
          <c:idx val="0"/>
          <c:order val="0"/>
          <c:tx>
            <c:strRef>
              <c:f>"HP"</c:f>
              <c:strCache>
                <c:ptCount val="1"/>
                <c:pt idx="0">
                  <c:v>HP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6:$C$68</c:f>
              <c:numCache>
                <c:formatCode>General</c:formatCode>
                <c:ptCount val="43"/>
                <c:pt idx="0">
                  <c:v>1600</c:v>
                </c:pt>
                <c:pt idx="1">
                  <c:v>1680</c:v>
                </c:pt>
                <c:pt idx="2">
                  <c:v>1760</c:v>
                </c:pt>
                <c:pt idx="3">
                  <c:v>1840</c:v>
                </c:pt>
                <c:pt idx="4">
                  <c:v>1920</c:v>
                </c:pt>
                <c:pt idx="5">
                  <c:v>2080</c:v>
                </c:pt>
                <c:pt idx="6">
                  <c:v>2200</c:v>
                </c:pt>
                <c:pt idx="7">
                  <c:v>2360</c:v>
                </c:pt>
                <c:pt idx="8">
                  <c:v>2520</c:v>
                </c:pt>
                <c:pt idx="9">
                  <c:v>2680</c:v>
                </c:pt>
                <c:pt idx="10">
                  <c:v>2880</c:v>
                </c:pt>
                <c:pt idx="11">
                  <c:v>3080</c:v>
                </c:pt>
                <c:pt idx="12">
                  <c:v>3240</c:v>
                </c:pt>
                <c:pt idx="13">
                  <c:v>3400</c:v>
                </c:pt>
                <c:pt idx="14">
                  <c:v>3640</c:v>
                </c:pt>
                <c:pt idx="15">
                  <c:v>3760</c:v>
                </c:pt>
                <c:pt idx="16">
                  <c:v>3960</c:v>
                </c:pt>
                <c:pt idx="17">
                  <c:v>4120</c:v>
                </c:pt>
                <c:pt idx="18">
                  <c:v>4280</c:v>
                </c:pt>
                <c:pt idx="19">
                  <c:v>4440</c:v>
                </c:pt>
                <c:pt idx="20">
                  <c:v>4600</c:v>
                </c:pt>
                <c:pt idx="21">
                  <c:v>4720</c:v>
                </c:pt>
                <c:pt idx="22">
                  <c:v>4920</c:v>
                </c:pt>
                <c:pt idx="23">
                  <c:v>5080</c:v>
                </c:pt>
                <c:pt idx="24">
                  <c:v>5240</c:v>
                </c:pt>
                <c:pt idx="25">
                  <c:v>5360</c:v>
                </c:pt>
                <c:pt idx="26">
                  <c:v>5480</c:v>
                </c:pt>
                <c:pt idx="27">
                  <c:v>5600</c:v>
                </c:pt>
                <c:pt idx="28">
                  <c:v>5720</c:v>
                </c:pt>
                <c:pt idx="29">
                  <c:v>5880</c:v>
                </c:pt>
                <c:pt idx="30">
                  <c:v>6000</c:v>
                </c:pt>
                <c:pt idx="31">
                  <c:v>6080</c:v>
                </c:pt>
                <c:pt idx="32">
                  <c:v>6160</c:v>
                </c:pt>
                <c:pt idx="33">
                  <c:v>6280</c:v>
                </c:pt>
                <c:pt idx="34">
                  <c:v>6360</c:v>
                </c:pt>
                <c:pt idx="35">
                  <c:v>6440</c:v>
                </c:pt>
                <c:pt idx="36">
                  <c:v>6520</c:v>
                </c:pt>
                <c:pt idx="37">
                  <c:v>6600</c:v>
                </c:pt>
                <c:pt idx="38">
                  <c:v>6680</c:v>
                </c:pt>
                <c:pt idx="39">
                  <c:v>6760</c:v>
                </c:pt>
                <c:pt idx="40">
                  <c:v>6840</c:v>
                </c:pt>
                <c:pt idx="41">
                  <c:v>6960</c:v>
                </c:pt>
                <c:pt idx="42">
                  <c:v>6160</c:v>
                </c:pt>
              </c:numCache>
            </c:numRef>
          </c:xVal>
          <c:yVal>
            <c:numRef>
              <c:f>Sheet1!$J$26:$J$68</c:f>
              <c:numCache>
                <c:formatCode>General</c:formatCode>
                <c:ptCount val="43"/>
                <c:pt idx="3">
                  <c:v>27.9631440097476</c:v>
                </c:pt>
                <c:pt idx="4">
                  <c:v>29.5361940683105</c:v>
                </c:pt>
                <c:pt idx="5">
                  <c:v>41.8286411569436</c:v>
                </c:pt>
                <c:pt idx="6">
                  <c:v>44.0607191894317</c:v>
                </c:pt>
                <c:pt idx="7">
                  <c:v>52.7198425665118</c:v>
                </c:pt>
                <c:pt idx="8">
                  <c:v>56.3697270204457</c:v>
                </c:pt>
                <c:pt idx="9">
                  <c:v>73.5331831559716</c:v>
                </c:pt>
                <c:pt idx="10">
                  <c:v>86.0393100708628</c:v>
                </c:pt>
                <c:pt idx="11">
                  <c:v>99.5940496156242</c:v>
                </c:pt>
                <c:pt idx="12">
                  <c:v>106.875619557733</c:v>
                </c:pt>
                <c:pt idx="13">
                  <c:v>113.338438668036</c:v>
                </c:pt>
                <c:pt idx="14">
                  <c:v>121.783896568611</c:v>
                </c:pt>
                <c:pt idx="15">
                  <c:v>118.808383877447</c:v>
                </c:pt>
                <c:pt idx="16">
                  <c:v>126.696566018961</c:v>
                </c:pt>
                <c:pt idx="17">
                  <c:v>132.784200089603</c:v>
                </c:pt>
                <c:pt idx="18">
                  <c:v>137.660816746966</c:v>
                </c:pt>
                <c:pt idx="19">
                  <c:v>135.951496362452</c:v>
                </c:pt>
                <c:pt idx="20">
                  <c:v>136.579164730723</c:v>
                </c:pt>
                <c:pt idx="21">
                  <c:v>142.679863638146</c:v>
                </c:pt>
                <c:pt idx="22">
                  <c:v>149.104337058763</c:v>
                </c:pt>
                <c:pt idx="23">
                  <c:v>149.179483064475</c:v>
                </c:pt>
                <c:pt idx="24">
                  <c:v>155.223476669196</c:v>
                </c:pt>
                <c:pt idx="25">
                  <c:v>154.740145214882</c:v>
                </c:pt>
                <c:pt idx="26">
                  <c:v>159.771001417464</c:v>
                </c:pt>
                <c:pt idx="27">
                  <c:v>164.869191879129</c:v>
                </c:pt>
                <c:pt idx="28">
                  <c:v>156.302115491072</c:v>
                </c:pt>
                <c:pt idx="29">
                  <c:v>161.455321013713</c:v>
                </c:pt>
                <c:pt idx="30">
                  <c:v>158.297776398978</c:v>
                </c:pt>
                <c:pt idx="31">
                  <c:v>154.753094120042</c:v>
                </c:pt>
                <c:pt idx="32">
                  <c:v>159.457454745349</c:v>
                </c:pt>
                <c:pt idx="33">
                  <c:v>155.368519907816</c:v>
                </c:pt>
                <c:pt idx="34">
                  <c:v>158.914580697724</c:v>
                </c:pt>
                <c:pt idx="35">
                  <c:v>145.262293633323</c:v>
                </c:pt>
                <c:pt idx="36">
                  <c:v>148.343445741801</c:v>
                </c:pt>
                <c:pt idx="37">
                  <c:v>151.439784369593</c:v>
                </c:pt>
                <c:pt idx="38">
                  <c:v>136.531070802168</c:v>
                </c:pt>
                <c:pt idx="39">
                  <c:v>139.128660481448</c:v>
                </c:pt>
                <c:pt idx="40">
                  <c:v>141.728722332544</c:v>
                </c:pt>
              </c:numCache>
            </c:numRef>
          </c:yVal>
          <c:smooth val="1"/>
        </c:ser>
        <c:axId val="72446454"/>
        <c:axId val="19654500"/>
      </c:scatterChart>
      <c:scatterChart>
        <c:scatterStyle val="line"/>
        <c:varyColors val="0"/>
        <c:ser>
          <c:idx val="1"/>
          <c:order val="1"/>
          <c:tx>
            <c:strRef>
              <c:f>"Torque"</c:f>
              <c:strCache>
                <c:ptCount val="1"/>
                <c:pt idx="0">
                  <c:v>Torqu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6:$C$68</c:f>
              <c:numCache>
                <c:formatCode>General</c:formatCode>
                <c:ptCount val="43"/>
                <c:pt idx="0">
                  <c:v>1600</c:v>
                </c:pt>
                <c:pt idx="1">
                  <c:v>1680</c:v>
                </c:pt>
                <c:pt idx="2">
                  <c:v>1760</c:v>
                </c:pt>
                <c:pt idx="3">
                  <c:v>1840</c:v>
                </c:pt>
                <c:pt idx="4">
                  <c:v>1920</c:v>
                </c:pt>
                <c:pt idx="5">
                  <c:v>2080</c:v>
                </c:pt>
                <c:pt idx="6">
                  <c:v>2200</c:v>
                </c:pt>
                <c:pt idx="7">
                  <c:v>2360</c:v>
                </c:pt>
                <c:pt idx="8">
                  <c:v>2520</c:v>
                </c:pt>
                <c:pt idx="9">
                  <c:v>2680</c:v>
                </c:pt>
                <c:pt idx="10">
                  <c:v>2880</c:v>
                </c:pt>
                <c:pt idx="11">
                  <c:v>3080</c:v>
                </c:pt>
                <c:pt idx="12">
                  <c:v>3240</c:v>
                </c:pt>
                <c:pt idx="13">
                  <c:v>3400</c:v>
                </c:pt>
                <c:pt idx="14">
                  <c:v>3640</c:v>
                </c:pt>
                <c:pt idx="15">
                  <c:v>3760</c:v>
                </c:pt>
                <c:pt idx="16">
                  <c:v>3960</c:v>
                </c:pt>
                <c:pt idx="17">
                  <c:v>4120</c:v>
                </c:pt>
                <c:pt idx="18">
                  <c:v>4280</c:v>
                </c:pt>
                <c:pt idx="19">
                  <c:v>4440</c:v>
                </c:pt>
                <c:pt idx="20">
                  <c:v>4600</c:v>
                </c:pt>
                <c:pt idx="21">
                  <c:v>4720</c:v>
                </c:pt>
                <c:pt idx="22">
                  <c:v>4920</c:v>
                </c:pt>
                <c:pt idx="23">
                  <c:v>5080</c:v>
                </c:pt>
                <c:pt idx="24">
                  <c:v>5240</c:v>
                </c:pt>
                <c:pt idx="25">
                  <c:v>5360</c:v>
                </c:pt>
                <c:pt idx="26">
                  <c:v>5480</c:v>
                </c:pt>
                <c:pt idx="27">
                  <c:v>5600</c:v>
                </c:pt>
                <c:pt idx="28">
                  <c:v>5720</c:v>
                </c:pt>
                <c:pt idx="29">
                  <c:v>5880</c:v>
                </c:pt>
                <c:pt idx="30">
                  <c:v>6000</c:v>
                </c:pt>
                <c:pt idx="31">
                  <c:v>6080</c:v>
                </c:pt>
                <c:pt idx="32">
                  <c:v>6160</c:v>
                </c:pt>
                <c:pt idx="33">
                  <c:v>6280</c:v>
                </c:pt>
                <c:pt idx="34">
                  <c:v>6360</c:v>
                </c:pt>
                <c:pt idx="35">
                  <c:v>6440</c:v>
                </c:pt>
                <c:pt idx="36">
                  <c:v>6520</c:v>
                </c:pt>
                <c:pt idx="37">
                  <c:v>6600</c:v>
                </c:pt>
                <c:pt idx="38">
                  <c:v>6680</c:v>
                </c:pt>
                <c:pt idx="39">
                  <c:v>6760</c:v>
                </c:pt>
                <c:pt idx="40">
                  <c:v>6840</c:v>
                </c:pt>
                <c:pt idx="41">
                  <c:v>6960</c:v>
                </c:pt>
                <c:pt idx="42">
                  <c:v>6160</c:v>
                </c:pt>
              </c:numCache>
            </c:numRef>
          </c:xVal>
          <c:yVal>
            <c:numRef>
              <c:f>Sheet1!$K$26:$K$68</c:f>
              <c:numCache>
                <c:formatCode>General</c:formatCode>
                <c:ptCount val="43"/>
                <c:pt idx="3">
                  <c:v>79.8165393147794</c:v>
                </c:pt>
                <c:pt idx="4">
                  <c:v>80.7937975243578</c:v>
                </c:pt>
                <c:pt idx="5">
                  <c:v>105.617318921283</c:v>
                </c:pt>
                <c:pt idx="6">
                  <c:v>105.184953264952</c:v>
                </c:pt>
                <c:pt idx="7">
                  <c:v>117.32398862683</c:v>
                </c:pt>
                <c:pt idx="8">
                  <c:v>117.481669171183</c:v>
                </c:pt>
                <c:pt idx="9">
                  <c:v>144.103088781777</c:v>
                </c:pt>
                <c:pt idx="10">
                  <c:v>156.902241837559</c:v>
                </c:pt>
                <c:pt idx="11">
                  <c:v>169.827256032876</c:v>
                </c:pt>
                <c:pt idx="12">
                  <c:v>173.244059850992</c:v>
                </c:pt>
                <c:pt idx="13">
                  <c:v>175.074552907213</c:v>
                </c:pt>
                <c:pt idx="14">
                  <c:v>175.716765048995</c:v>
                </c:pt>
                <c:pt idx="15">
                  <c:v>165.9525617352</c:v>
                </c:pt>
                <c:pt idx="16">
                  <c:v>168.032920386763</c:v>
                </c:pt>
                <c:pt idx="17">
                  <c:v>169.267625939465</c:v>
                </c:pt>
                <c:pt idx="18">
                  <c:v>168.923974195109</c:v>
                </c:pt>
                <c:pt idx="19">
                  <c:v>160.814697949459</c:v>
                </c:pt>
                <c:pt idx="20">
                  <c:v>155.937776775165</c:v>
                </c:pt>
                <c:pt idx="21">
                  <c:v>158.761577082106</c:v>
                </c:pt>
                <c:pt idx="22">
                  <c:v>159.165849234273</c:v>
                </c:pt>
                <c:pt idx="23">
                  <c:v>154.230441939886</c:v>
                </c:pt>
                <c:pt idx="24">
                  <c:v>155.578950279888</c:v>
                </c:pt>
                <c:pt idx="25">
                  <c:v>151.622246766523</c:v>
                </c:pt>
                <c:pt idx="26">
                  <c:v>153.123594789146</c:v>
                </c:pt>
                <c:pt idx="27">
                  <c:v>154.623749240926</c:v>
                </c:pt>
                <c:pt idx="28">
                  <c:v>143.513760587257</c:v>
                </c:pt>
                <c:pt idx="29">
                  <c:v>144.211453395242</c:v>
                </c:pt>
                <c:pt idx="30">
                  <c:v>138.563320274572</c:v>
                </c:pt>
                <c:pt idx="31">
                  <c:v>133.678166170799</c:v>
                </c:pt>
                <c:pt idx="32">
                  <c:v>135.953011740677</c:v>
                </c:pt>
                <c:pt idx="33">
                  <c:v>129.935583846473</c:v>
                </c:pt>
                <c:pt idx="34">
                  <c:v>131.229461922083</c:v>
                </c:pt>
                <c:pt idx="35">
                  <c:v>118.465460584195</c:v>
                </c:pt>
                <c:pt idx="36">
                  <c:v>119.493830833733</c:v>
                </c:pt>
                <c:pt idx="37">
                  <c:v>120.509355683198</c:v>
                </c:pt>
                <c:pt idx="38">
                  <c:v>107.344488600746</c:v>
                </c:pt>
                <c:pt idx="39">
                  <c:v>108.092266989433</c:v>
                </c:pt>
                <c:pt idx="40">
                  <c:v>108.824451709141</c:v>
                </c:pt>
              </c:numCache>
            </c:numRef>
          </c:yVal>
          <c:smooth val="1"/>
        </c:ser>
        <c:axId val="28157059"/>
        <c:axId val="70401637"/>
      </c:scatterChart>
      <c:valAx>
        <c:axId val="72446454"/>
        <c:scaling>
          <c:orientation val="minMax"/>
          <c:max val="7500"/>
          <c:min val="1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RPM</a:t>
                </a:r>
              </a:p>
            </c:rich>
          </c:tx>
          <c:layout>
            <c:manualLayout>
              <c:xMode val="edge"/>
              <c:yMode val="edge"/>
              <c:x val="0.432494940734316"/>
              <c:y val="0.911820281335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9654500"/>
        <c:crossesAt val="0"/>
        <c:crossBetween val="midCat"/>
        <c:majorUnit val="500"/>
        <c:minorUnit val="166.666666666667"/>
      </c:valAx>
      <c:valAx>
        <c:axId val="196545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80688060132986"/>
              <c:y val="0.0450346420323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446454"/>
        <c:crossesAt val="0"/>
        <c:crossBetween val="midCat"/>
        <c:majorUnit val="25"/>
        <c:minorUnit val="8.33333333333333"/>
      </c:valAx>
      <c:valAx>
        <c:axId val="281570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401637"/>
        <c:crossBetween val="midCat"/>
      </c:valAx>
      <c:valAx>
        <c:axId val="704016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Arial"/>
                  </a:rPr>
                  <a:t>Torque (lb-ft)</a:t>
                </a:r>
              </a:p>
            </c:rich>
          </c:tx>
          <c:layout>
            <c:manualLayout>
              <c:xMode val="edge"/>
              <c:yMode val="edge"/>
              <c:x val="0.936470078057242"/>
              <c:y val="0.111589334453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157059"/>
        <c:crosses val="max"/>
        <c:crossBetween val="midCat"/>
        <c:majorUnit val="25"/>
      </c:valAx>
      <c:spPr>
        <a:gradFill>
          <a:gsLst>
            <a:gs pos="0">
              <a:srgbClr val="969696"/>
            </a:gs>
            <a:gs pos="5000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8285631685458"/>
          <c:y val="0.693050598362377"/>
        </c:manualLayout>
      </c:layout>
      <c:overlay val="0"/>
      <c:spPr>
        <a:solidFill>
          <a:srgbClr val="3333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76320</xdr:rowOff>
    </xdr:from>
    <xdr:to>
      <xdr:col>10</xdr:col>
      <xdr:colOff>71532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2794680" y="76320"/>
        <a:ext cx="49806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41"/>
    <col collapsed="false" customWidth="true" hidden="false" outlineLevel="0" max="4" min="3" style="0" width="8.56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2.7"/>
    <col collapsed="false" customWidth="true" hidden="false" outlineLevel="0" max="10" min="10" style="0" width="14.41"/>
    <col collapsed="false" customWidth="true" hidden="false" outlineLevel="0" max="11" min="11" style="0" width="12.42"/>
    <col collapsed="false" customWidth="true" hidden="false" outlineLevel="0" max="12" min="12" style="0" width="11.13"/>
    <col collapsed="false" customWidth="true" hidden="false" outlineLevel="0" max="13" min="13" style="0" width="8.56"/>
    <col collapsed="false" customWidth="true" hidden="false" outlineLevel="0" max="14" min="14" style="0" width="11.13"/>
    <col collapsed="false" customWidth="true" hidden="false" outlineLevel="0" max="15" min="15" style="0" width="10.85"/>
  </cols>
  <sheetData>
    <row r="1" customFormat="false" ht="6.75" hidden="false" customHeight="true" outlineLevel="0" collapsed="false"/>
    <row r="2" customFormat="false" ht="16.5" hidden="false" customHeight="true" outlineLevel="0" collapsed="false">
      <c r="B2" s="1" t="s">
        <v>0</v>
      </c>
      <c r="C2" s="2"/>
      <c r="D2" s="2"/>
      <c r="E2" s="2"/>
    </row>
    <row r="3" customFormat="false" ht="16.5" hidden="false" customHeight="false" outlineLevel="0" collapsed="false">
      <c r="B3" s="3" t="s">
        <v>1</v>
      </c>
      <c r="C3" s="4"/>
      <c r="D3" s="4"/>
      <c r="E3" s="4"/>
      <c r="F3" s="5"/>
      <c r="G3" s="5"/>
      <c r="H3" s="5"/>
      <c r="K3" s="6"/>
    </row>
    <row r="4" customFormat="false" ht="13.5" hidden="false" customHeight="false" outlineLevel="0" collapsed="false">
      <c r="B4" s="7" t="s">
        <v>2</v>
      </c>
      <c r="C4" s="8"/>
      <c r="D4" s="8"/>
      <c r="E4" s="9"/>
      <c r="K4" s="6"/>
    </row>
    <row r="5" customFormat="false" ht="13.5" hidden="false" customHeight="false" outlineLevel="0" collapsed="false">
      <c r="B5" s="7" t="s">
        <v>3</v>
      </c>
      <c r="C5" s="8"/>
      <c r="D5" s="10"/>
      <c r="E5" s="9"/>
    </row>
    <row r="6" customFormat="false" ht="13.5" hidden="false" customHeight="false" outlineLevel="0" collapsed="false">
      <c r="B6" s="11"/>
      <c r="C6" s="12"/>
      <c r="D6" s="13"/>
      <c r="E6" s="14" t="n">
        <v>3355</v>
      </c>
    </row>
    <row r="7" customFormat="false" ht="12.75" hidden="false" customHeight="false" outlineLevel="0" collapsed="false">
      <c r="B7" s="7" t="s">
        <v>4</v>
      </c>
      <c r="C7" s="8"/>
      <c r="D7" s="8"/>
      <c r="E7" s="9"/>
    </row>
    <row r="8" customFormat="false" ht="12.75" hidden="false" customHeight="false" outlineLevel="0" collapsed="false">
      <c r="B8" s="15" t="s">
        <v>5</v>
      </c>
      <c r="C8" s="16"/>
      <c r="D8" s="16"/>
      <c r="E8" s="17"/>
      <c r="G8" s="18"/>
      <c r="H8" s="18"/>
    </row>
    <row r="9" customFormat="false" ht="13.5" hidden="false" customHeight="false" outlineLevel="0" collapsed="false">
      <c r="B9" s="11" t="s">
        <v>6</v>
      </c>
      <c r="C9" s="12"/>
      <c r="D9" s="12"/>
      <c r="E9" s="19"/>
      <c r="I9" s="20"/>
    </row>
    <row r="10" customFormat="false" ht="12.75" hidden="false" customHeight="false" outlineLevel="0" collapsed="false">
      <c r="B10" s="7" t="s">
        <v>7</v>
      </c>
      <c r="C10" s="8"/>
      <c r="D10" s="8"/>
      <c r="E10" s="9"/>
      <c r="H10" s="21"/>
      <c r="I10" s="22"/>
    </row>
    <row r="11" customFormat="false" ht="13.5" hidden="false" customHeight="false" outlineLevel="0" collapsed="false">
      <c r="B11" s="11" t="s">
        <v>8</v>
      </c>
      <c r="C11" s="12"/>
      <c r="D11" s="12"/>
      <c r="E11" s="19"/>
      <c r="I11" s="23"/>
    </row>
    <row r="12" customFormat="false" ht="12.75" hidden="false" customHeight="false" outlineLevel="0" collapsed="false">
      <c r="B12" s="7" t="s">
        <v>9</v>
      </c>
      <c r="C12" s="8"/>
      <c r="D12" s="8"/>
      <c r="E12" s="9"/>
      <c r="I12" s="23"/>
    </row>
    <row r="13" customFormat="false" ht="13.5" hidden="false" customHeight="false" outlineLevel="0" collapsed="false">
      <c r="B13" s="11" t="s">
        <v>10</v>
      </c>
      <c r="C13" s="12"/>
      <c r="D13" s="12"/>
      <c r="E13" s="19"/>
    </row>
    <row r="14" customFormat="false" ht="12.75" hidden="false" customHeight="false" outlineLevel="0" collapsed="false">
      <c r="B14" s="7" t="s">
        <v>11</v>
      </c>
      <c r="C14" s="8"/>
      <c r="D14" s="8"/>
      <c r="E14" s="9"/>
      <c r="G14" s="24"/>
      <c r="I14" s="25"/>
    </row>
    <row r="15" customFormat="false" ht="12.75" hidden="false" customHeight="false" outlineLevel="0" collapsed="false">
      <c r="B15" s="15" t="s">
        <v>12</v>
      </c>
      <c r="C15" s="16"/>
      <c r="D15" s="16"/>
      <c r="E15" s="17"/>
      <c r="G15" s="26"/>
      <c r="H15" s="18"/>
      <c r="I15" s="18"/>
      <c r="J15" s="27"/>
    </row>
    <row r="16" customFormat="false" ht="13.5" hidden="false" customHeight="false" outlineLevel="0" collapsed="false">
      <c r="B16" s="11" t="s">
        <v>13</v>
      </c>
      <c r="C16" s="12"/>
      <c r="D16" s="12"/>
      <c r="E16" s="19"/>
      <c r="G16" s="26"/>
      <c r="H16" s="18"/>
      <c r="I16" s="18"/>
      <c r="J16" s="27"/>
    </row>
    <row r="17" customFormat="false" ht="13.5" hidden="false" customHeight="false" outlineLevel="0" collapsed="false">
      <c r="B17" s="28" t="s">
        <v>14</v>
      </c>
      <c r="C17" s="29"/>
      <c r="D17" s="29"/>
      <c r="E17" s="30"/>
      <c r="G17" s="26"/>
      <c r="H17" s="18"/>
      <c r="I17" s="18"/>
      <c r="J17" s="27"/>
    </row>
    <row r="18" customFormat="false" ht="12.75" hidden="false" customHeight="false" outlineLevel="0" collapsed="false">
      <c r="B18" s="31" t="s">
        <v>15</v>
      </c>
      <c r="C18" s="31"/>
      <c r="D18" s="31"/>
      <c r="E18" s="32" t="n">
        <f aca="false">MAX(J29:J66)</f>
        <v>164.869191879129</v>
      </c>
    </row>
    <row r="19" customFormat="false" ht="13.5" hidden="false" customHeight="false" outlineLevel="0" collapsed="false">
      <c r="B19" s="31"/>
      <c r="C19" s="31"/>
      <c r="D19" s="31"/>
      <c r="E19" s="32"/>
    </row>
    <row r="20" customFormat="false" ht="12.75" hidden="false" customHeight="false" outlineLevel="0" collapsed="false">
      <c r="B20" s="31" t="s">
        <v>16</v>
      </c>
      <c r="C20" s="31"/>
      <c r="D20" s="31"/>
      <c r="E20" s="32" t="n">
        <f aca="false">MAX(K29:K66)</f>
        <v>175.716765048995</v>
      </c>
    </row>
    <row r="21" customFormat="false" ht="13.5" hidden="false" customHeight="false" outlineLevel="0" collapsed="false">
      <c r="B21" s="31"/>
      <c r="C21" s="31"/>
      <c r="D21" s="31"/>
      <c r="E21" s="32"/>
    </row>
    <row r="22" customFormat="false" ht="18.75" hidden="false" customHeight="false" outlineLevel="0" collapsed="false">
      <c r="B22" s="33" t="s">
        <v>17</v>
      </c>
      <c r="C22" s="34"/>
      <c r="D22" s="34"/>
      <c r="E22" s="35"/>
    </row>
    <row r="23" customFormat="false" ht="12.75" hidden="false" customHeight="false" outlineLevel="0" collapsed="false">
      <c r="B23" s="36" t="s">
        <v>18</v>
      </c>
      <c r="C23" s="36" t="s">
        <v>19</v>
      </c>
      <c r="D23" s="36" t="s">
        <v>20</v>
      </c>
      <c r="E23" s="36" t="s">
        <v>18</v>
      </c>
      <c r="F23" s="37" t="s">
        <v>21</v>
      </c>
      <c r="G23" s="38" t="s">
        <v>22</v>
      </c>
      <c r="H23" s="39" t="s">
        <v>23</v>
      </c>
      <c r="I23" s="39" t="s">
        <v>23</v>
      </c>
      <c r="J23" s="40" t="s">
        <v>24</v>
      </c>
      <c r="K23" s="41" t="s">
        <v>25</v>
      </c>
      <c r="L23" s="6"/>
    </row>
    <row r="24" customFormat="false" ht="12.75" hidden="false" customHeight="false" outlineLevel="0" collapsed="false">
      <c r="B24" s="42" t="s">
        <v>26</v>
      </c>
      <c r="C24" s="42"/>
      <c r="D24" s="42" t="s">
        <v>27</v>
      </c>
      <c r="E24" s="42" t="s">
        <v>26</v>
      </c>
      <c r="F24" s="43" t="s">
        <v>28</v>
      </c>
      <c r="G24" s="44" t="s">
        <v>29</v>
      </c>
      <c r="H24" s="43" t="s">
        <v>30</v>
      </c>
      <c r="I24" s="43" t="s">
        <v>31</v>
      </c>
      <c r="J24" s="45" t="s">
        <v>32</v>
      </c>
      <c r="K24" s="43" t="s">
        <v>33</v>
      </c>
      <c r="L24" s="6"/>
    </row>
    <row r="25" customFormat="false" ht="13.5" hidden="false" customHeight="false" outlineLevel="0" collapsed="false">
      <c r="B25" s="46" t="s">
        <v>34</v>
      </c>
      <c r="C25" s="46"/>
      <c r="D25" s="46" t="s">
        <v>35</v>
      </c>
      <c r="E25" s="46" t="s">
        <v>36</v>
      </c>
      <c r="F25" s="47"/>
      <c r="G25" s="48"/>
      <c r="H25" s="49" t="s">
        <v>32</v>
      </c>
      <c r="I25" s="49" t="s">
        <v>33</v>
      </c>
      <c r="J25" s="50"/>
      <c r="K25" s="47"/>
    </row>
    <row r="26" customFormat="false" ht="12.75" hidden="false" customHeight="false" outlineLevel="0" collapsed="false">
      <c r="B26" s="51" t="n">
        <v>0</v>
      </c>
      <c r="C26" s="51" t="n">
        <v>1600</v>
      </c>
      <c r="D26" s="51" t="n">
        <v>34</v>
      </c>
      <c r="E26" s="52" t="n">
        <v>110.301386460382</v>
      </c>
      <c r="F26" s="18" t="n">
        <f aca="false">0.5*$E$6*0.454*((D26*0.278)^2)</f>
        <v>68040.23542184</v>
      </c>
      <c r="G26" s="18" t="e">
        <f aca="false">+(F26-F25)/(ABS(B26-B25))+(F26-F25)/(ABS(E26-E25))</f>
        <v>#VALUE!</v>
      </c>
      <c r="H26" s="18" t="e">
        <f aca="false">+G26*0.001341</f>
        <v>#VALUE!</v>
      </c>
      <c r="I26" s="18" t="e">
        <f aca="false">+H26/(C26)*5252</f>
        <v>#VALUE!</v>
      </c>
      <c r="J26" s="18" t="e">
        <f aca="false">+AVERAGE(H24:H28)</f>
        <v>#VALUE!</v>
      </c>
      <c r="K26" s="18" t="e">
        <f aca="false">+J26/(C26)*5252</f>
        <v>#VALUE!</v>
      </c>
    </row>
    <row r="27" customFormat="false" ht="12.75" hidden="false" customHeight="false" outlineLevel="0" collapsed="false">
      <c r="B27" s="51" t="n">
        <v>0.4</v>
      </c>
      <c r="C27" s="51" t="n">
        <v>1680</v>
      </c>
      <c r="D27" s="51" t="n">
        <v>34</v>
      </c>
      <c r="E27" s="52" t="n">
        <v>110.301386460382</v>
      </c>
      <c r="F27" s="18" t="n">
        <f aca="false">0.5*$E$6*0.454*((D27*0.278)^2)</f>
        <v>68040.23542184</v>
      </c>
      <c r="G27" s="18" t="e">
        <f aca="false">+(F27-F26)/(ABS(B27-B26))+(F27-F26)/(ABS(E27-E26))</f>
        <v>#DIV/0!</v>
      </c>
      <c r="H27" s="18" t="e">
        <f aca="false">+G27*0.001341</f>
        <v>#DIV/0!</v>
      </c>
      <c r="I27" s="18" t="e">
        <f aca="false">+H27/(C27)*5252</f>
        <v>#DIV/0!</v>
      </c>
      <c r="J27" s="18" t="e">
        <f aca="false">+AVERAGE(H26:H28)</f>
        <v>#VALUE!</v>
      </c>
      <c r="K27" s="18" t="e">
        <f aca="false">+J27/(C27)*5252</f>
        <v>#VALUE!</v>
      </c>
    </row>
    <row r="28" customFormat="false" ht="12.75" hidden="false" customHeight="false" outlineLevel="0" collapsed="false">
      <c r="B28" s="51" t="n">
        <v>0.8</v>
      </c>
      <c r="C28" s="51" t="n">
        <v>1760</v>
      </c>
      <c r="D28" s="51" t="n">
        <v>36</v>
      </c>
      <c r="E28" s="52" t="n">
        <v>107.338465991269</v>
      </c>
      <c r="F28" s="18" t="n">
        <f aca="false">0.5*$E$6*0.454*((D28*0.278)^2)</f>
        <v>76280.40234144</v>
      </c>
      <c r="G28" s="18" t="n">
        <f aca="false">+(F28-F27)/(ABS(B28-B27))+(F28-F27)/(ABS(E28-E27))</f>
        <v>23381.5135199409</v>
      </c>
      <c r="H28" s="18" t="n">
        <f aca="false">+G28*0.001341</f>
        <v>31.3546096302407</v>
      </c>
      <c r="I28" s="18" t="n">
        <f aca="false">+H28/(C28)*5252</f>
        <v>93.5650055556956</v>
      </c>
      <c r="J28" s="18" t="e">
        <f aca="false">+AVERAGE(H27:H29)</f>
        <v>#DIV/0!</v>
      </c>
      <c r="K28" s="18" t="e">
        <f aca="false">+J28/(C28)*5252</f>
        <v>#DIV/0!</v>
      </c>
    </row>
    <row r="29" customFormat="false" ht="12.75" hidden="false" customHeight="false" outlineLevel="0" collapsed="false">
      <c r="B29" s="51" t="n">
        <v>1.2</v>
      </c>
      <c r="C29" s="51" t="n">
        <v>1840</v>
      </c>
      <c r="D29" s="51" t="n">
        <v>37</v>
      </c>
      <c r="E29" s="52" t="n">
        <v>105.881014324497</v>
      </c>
      <c r="F29" s="18" t="n">
        <f aca="false">0.5*$E$6*0.454*((D29*0.278)^2)</f>
        <v>80577.06080666</v>
      </c>
      <c r="G29" s="18" t="n">
        <f aca="false">+(F29-F28)/(ABS(B29-B28))+(F29-F28)/(ABS(E29-E28))</f>
        <v>13689.7085675739</v>
      </c>
      <c r="H29" s="18" t="n">
        <f aca="false">+G29*0.001341</f>
        <v>18.3578991891166</v>
      </c>
      <c r="I29" s="18" t="n">
        <f aca="false">+H29/(C29)*5252</f>
        <v>52.3998296419783</v>
      </c>
      <c r="J29" s="18" t="n">
        <f aca="false">+AVERAGE(H28:H30)</f>
        <v>27.9631440097476</v>
      </c>
      <c r="K29" s="18" t="n">
        <f aca="false">+J29/(C29)*5252</f>
        <v>79.8165393147794</v>
      </c>
    </row>
    <row r="30" customFormat="false" ht="12.75" hidden="false" customHeight="false" outlineLevel="0" collapsed="false">
      <c r="B30" s="51" t="n">
        <v>1.6</v>
      </c>
      <c r="C30" s="51" t="n">
        <v>1920</v>
      </c>
      <c r="D30" s="51" t="n">
        <v>39</v>
      </c>
      <c r="E30" s="52" t="n">
        <v>103.013538322459</v>
      </c>
      <c r="F30" s="18" t="n">
        <f aca="false">0.5*$E$6*0.454*((D30*0.278)^2)</f>
        <v>89523.52774794</v>
      </c>
      <c r="G30" s="18" t="n">
        <f aca="false">+(F30-F29)/(ABS(B30-B29))+(F30-F29)/(ABS(E30-E29))</f>
        <v>25486.1470618086</v>
      </c>
      <c r="H30" s="18" t="n">
        <f aca="false">+G30*0.001341</f>
        <v>34.1769232098854</v>
      </c>
      <c r="I30" s="18" t="n">
        <f aca="false">+H30/(C30)*5252</f>
        <v>93.4881253637072</v>
      </c>
      <c r="J30" s="18" t="n">
        <f aca="false">+AVERAGE(H29:H31)</f>
        <v>29.5361940683105</v>
      </c>
      <c r="K30" s="18" t="n">
        <f aca="false">+J30/(C30)*5252</f>
        <v>80.7937975243578</v>
      </c>
    </row>
    <row r="31" customFormat="false" ht="12.75" hidden="false" customHeight="false" outlineLevel="0" collapsed="false">
      <c r="B31" s="51" t="n">
        <v>2</v>
      </c>
      <c r="C31" s="51" t="n">
        <v>2080</v>
      </c>
      <c r="D31" s="51" t="n">
        <v>41</v>
      </c>
      <c r="E31" s="52" t="n">
        <v>100.208512357009</v>
      </c>
      <c r="F31" s="18" t="n">
        <f aca="false">0.5*$E$6*0.454*((D31*0.278)^2)</f>
        <v>98940.8613703401</v>
      </c>
      <c r="G31" s="18" t="n">
        <f aca="false">+(F31-F30)/(ABS(B31-B30))+(F31-F30)/(ABS(E31-E30))</f>
        <v>26900.6411677328</v>
      </c>
      <c r="H31" s="18" t="n">
        <f aca="false">+G31*0.001341</f>
        <v>36.0737598059297</v>
      </c>
      <c r="I31" s="18" t="n">
        <f aca="false">+H31/(C31)*5252</f>
        <v>91.0862435099725</v>
      </c>
      <c r="J31" s="18" t="n">
        <f aca="false">+AVERAGE(H30:H32)</f>
        <v>41.8286411569436</v>
      </c>
      <c r="K31" s="18" t="n">
        <f aca="false">+J31/(C31)*5252</f>
        <v>105.617318921283</v>
      </c>
    </row>
    <row r="32" customFormat="false" ht="12.75" hidden="false" customHeight="false" outlineLevel="0" collapsed="false">
      <c r="B32" s="51" t="n">
        <v>2.4</v>
      </c>
      <c r="C32" s="51" t="n">
        <v>2200</v>
      </c>
      <c r="D32" s="51" t="n">
        <v>44</v>
      </c>
      <c r="E32" s="52" t="n">
        <v>96.1160029132101</v>
      </c>
      <c r="F32" s="18" t="n">
        <f aca="false">0.5*$E$6*0.454*((D32*0.278)^2)</f>
        <v>113949.73683104</v>
      </c>
      <c r="G32" s="18" t="n">
        <f aca="false">+(F32-F31)/(ABS(B32-B31))+(F32-F31)/(ABS(E32-E31))</f>
        <v>41189.5901976255</v>
      </c>
      <c r="H32" s="18" t="n">
        <f aca="false">+G32*0.001341</f>
        <v>55.2352404550158</v>
      </c>
      <c r="I32" s="18" t="n">
        <f aca="false">+H32/(C32)*5252</f>
        <v>131.86158312261</v>
      </c>
      <c r="J32" s="18" t="n">
        <f aca="false">+AVERAGE(H31:H33)</f>
        <v>44.0607191894317</v>
      </c>
      <c r="K32" s="18" t="n">
        <f aca="false">+J32/(C32)*5252</f>
        <v>105.184953264952</v>
      </c>
    </row>
    <row r="33" customFormat="false" ht="12.75" hidden="false" customHeight="false" outlineLevel="0" collapsed="false">
      <c r="B33" s="51" t="n">
        <v>2.8</v>
      </c>
      <c r="C33" s="51" t="n">
        <v>2360</v>
      </c>
      <c r="D33" s="51" t="n">
        <v>46</v>
      </c>
      <c r="E33" s="52" t="n">
        <v>93.4629734107766</v>
      </c>
      <c r="F33" s="18" t="n">
        <f aca="false">0.5*$E$6*0.454*((D33*0.278)^2)</f>
        <v>124544.23715624</v>
      </c>
      <c r="G33" s="18" t="n">
        <f aca="false">+(F33-F32)/(ABS(B33-B32))+(F33-F32)/(ABS(E33-E32))</f>
        <v>30479.6102217372</v>
      </c>
      <c r="H33" s="18" t="n">
        <f aca="false">+G33*0.001341</f>
        <v>40.8731573073495</v>
      </c>
      <c r="I33" s="18" t="n">
        <f aca="false">+H33/(C33)*5252</f>
        <v>90.960094143305</v>
      </c>
      <c r="J33" s="18" t="n">
        <f aca="false">+AVERAGE(H32:H34)</f>
        <v>52.7198425665118</v>
      </c>
      <c r="K33" s="18" t="n">
        <f aca="false">+J33/(C33)*5252</f>
        <v>117.32398862683</v>
      </c>
    </row>
    <row r="34" customFormat="false" ht="12.75" hidden="false" customHeight="false" outlineLevel="0" collapsed="false">
      <c r="B34" s="51" t="n">
        <v>3.2</v>
      </c>
      <c r="C34" s="51" t="n">
        <v>2520</v>
      </c>
      <c r="D34" s="51" t="n">
        <v>49</v>
      </c>
      <c r="E34" s="52" t="n">
        <v>89.5940351310168</v>
      </c>
      <c r="F34" s="18" t="n">
        <f aca="false">0.5*$E$6*0.454*((D34*0.278)^2)</f>
        <v>141318.86267114</v>
      </c>
      <c r="G34" s="18" t="n">
        <f aca="false">+(F34-F33)/(ABS(B34-B33))+(F34-F33)/(ABS(E34-E33))</f>
        <v>46272.2818323415</v>
      </c>
      <c r="H34" s="18" t="n">
        <f aca="false">+G34*0.001341</f>
        <v>62.0511299371699</v>
      </c>
      <c r="I34" s="18" t="n">
        <f aca="false">+H34/(C34)*5252</f>
        <v>129.322434297626</v>
      </c>
      <c r="J34" s="18" t="n">
        <f aca="false">+AVERAGE(H33:H35)</f>
        <v>56.3697270204457</v>
      </c>
      <c r="K34" s="18" t="n">
        <f aca="false">+J34/(C34)*5252</f>
        <v>117.481669171183</v>
      </c>
    </row>
    <row r="35" customFormat="false" ht="12.75" hidden="false" customHeight="false" outlineLevel="0" collapsed="false">
      <c r="B35" s="51" t="n">
        <v>3.6</v>
      </c>
      <c r="C35" s="51" t="n">
        <v>2680</v>
      </c>
      <c r="D35" s="51" t="n">
        <v>52</v>
      </c>
      <c r="E35" s="52" t="n">
        <v>85.8549929604148</v>
      </c>
      <c r="F35" s="18" t="n">
        <f aca="false">0.5*$E$6*0.454*((D35*0.278)^2)</f>
        <v>159152.93821856</v>
      </c>
      <c r="G35" s="18" t="n">
        <f aca="false">+(F35-F34)/(ABS(B35-B34))+(F35-F34)/(ABS(E35-E34))</f>
        <v>49354.8798037418</v>
      </c>
      <c r="H35" s="18" t="n">
        <f aca="false">+G35*0.001341</f>
        <v>66.1848938168178</v>
      </c>
      <c r="I35" s="18" t="n">
        <f aca="false">+H35/(C35)*5252</f>
        <v>129.702635196241</v>
      </c>
      <c r="J35" s="18" t="n">
        <f aca="false">+AVERAGE(H34:H36)</f>
        <v>73.5331831559716</v>
      </c>
      <c r="K35" s="18" t="n">
        <f aca="false">+J35/(C35)*5252</f>
        <v>144.103088781777</v>
      </c>
    </row>
    <row r="36" customFormat="false" ht="12.75" hidden="false" customHeight="false" outlineLevel="0" collapsed="false">
      <c r="B36" s="51" t="n">
        <v>4</v>
      </c>
      <c r="C36" s="51" t="n">
        <v>2880</v>
      </c>
      <c r="D36" s="51" t="n">
        <v>56</v>
      </c>
      <c r="E36" s="52" t="n">
        <v>81.0661591759205</v>
      </c>
      <c r="F36" s="18" t="n">
        <f aca="false">0.5*$E$6*0.454*((D36*0.278)^2)</f>
        <v>184579.73899904</v>
      </c>
      <c r="G36" s="18" t="n">
        <f aca="false">+(F36-F35)/(ABS(B36-B35))+(F36-F35)/(ABS(E36-E35))</f>
        <v>68876.6038135176</v>
      </c>
      <c r="H36" s="18" t="n">
        <f aca="false">+G36*0.001341</f>
        <v>92.363525713927</v>
      </c>
      <c r="I36" s="18" t="n">
        <f aca="false">+H36/(C36)*5252</f>
        <v>168.435151753314</v>
      </c>
      <c r="J36" s="18" t="n">
        <f aca="false">+AVERAGE(H35:H37)</f>
        <v>86.0393100708628</v>
      </c>
      <c r="K36" s="18" t="n">
        <f aca="false">+J36/(C36)*5252</f>
        <v>156.902241837559</v>
      </c>
    </row>
    <row r="37" customFormat="false" ht="12.75" hidden="false" customHeight="false" outlineLevel="0" collapsed="false">
      <c r="B37" s="51" t="n">
        <v>4.4</v>
      </c>
      <c r="C37" s="51" t="n">
        <v>3080</v>
      </c>
      <c r="D37" s="51" t="n">
        <v>60</v>
      </c>
      <c r="E37" s="52" t="n">
        <v>76.4950401966576</v>
      </c>
      <c r="F37" s="18" t="n">
        <f aca="false">0.5*$E$6*0.454*((D37*0.278)^2)</f>
        <v>211890.006504</v>
      </c>
      <c r="G37" s="18" t="n">
        <f aca="false">+(F37-F36)/(ABS(B37-B36))+(F37-F36)/(ABS(E37-E36))</f>
        <v>74250.1943936193</v>
      </c>
      <c r="H37" s="18" t="n">
        <f aca="false">+G37*0.001341</f>
        <v>99.5695106818435</v>
      </c>
      <c r="I37" s="18" t="n">
        <f aca="false">+H37/(C37)*5252</f>
        <v>169.785412370468</v>
      </c>
      <c r="J37" s="18" t="n">
        <f aca="false">+AVERAGE(H36:H38)</f>
        <v>99.5940496156242</v>
      </c>
      <c r="K37" s="18" t="n">
        <f aca="false">+J37/(C37)*5252</f>
        <v>169.827256032876</v>
      </c>
    </row>
    <row r="38" customFormat="false" ht="12.75" hidden="false" customHeight="false" outlineLevel="0" collapsed="false">
      <c r="B38" s="51" t="n">
        <v>4.8</v>
      </c>
      <c r="C38" s="51" t="n">
        <v>3240</v>
      </c>
      <c r="D38" s="51" t="n">
        <v>64</v>
      </c>
      <c r="E38" s="52" t="n">
        <v>72.1340865305979</v>
      </c>
      <c r="F38" s="18" t="n">
        <f aca="false">0.5*$E$6*0.454*((D38*0.278)^2)</f>
        <v>241083.74073344</v>
      </c>
      <c r="G38" s="18" t="n">
        <f aca="false">+(F38-F37)/(ABS(B38-B37))+(F38-F37)/(ABS(E38-E37))</f>
        <v>79678.6819173021</v>
      </c>
      <c r="H38" s="18" t="n">
        <f aca="false">+G38*0.001341</f>
        <v>106.849112451102</v>
      </c>
      <c r="I38" s="18" t="n">
        <f aca="false">+H38/(C38)*5252</f>
        <v>173.201092158391</v>
      </c>
      <c r="J38" s="18" t="n">
        <f aca="false">+AVERAGE(H37:H39)</f>
        <v>106.875619557733</v>
      </c>
      <c r="K38" s="18" t="n">
        <f aca="false">+J38/(C38)*5252</f>
        <v>173.244059850992</v>
      </c>
    </row>
    <row r="39" customFormat="false" ht="12.75" hidden="false" customHeight="false" outlineLevel="0" collapsed="false">
      <c r="B39" s="51" t="n">
        <v>5.2</v>
      </c>
      <c r="C39" s="51" t="n">
        <v>3400</v>
      </c>
      <c r="D39" s="51" t="n">
        <v>68</v>
      </c>
      <c r="E39" s="52" t="n">
        <v>67.9757486857132</v>
      </c>
      <c r="F39" s="18" t="n">
        <f aca="false">0.5*$E$6*0.454*((D39*0.278)^2)</f>
        <v>272160.94168736</v>
      </c>
      <c r="G39" s="18" t="n">
        <f aca="false">+(F39-F38)/(ABS(B39-B38))+(F39-F38)/(ABS(E39-E38))</f>
        <v>85166.4694558196</v>
      </c>
      <c r="H39" s="18" t="n">
        <f aca="false">+G39*0.001341</f>
        <v>114.208235540254</v>
      </c>
      <c r="I39" s="18" t="n">
        <f aca="false">+H39/(C39)*5252</f>
        <v>176.418133252181</v>
      </c>
      <c r="J39" s="18" t="n">
        <f aca="false">+AVERAGE(H38:H40)</f>
        <v>113.338438668036</v>
      </c>
      <c r="K39" s="18" t="n">
        <f aca="false">+J39/(C39)*5252</f>
        <v>175.074552907213</v>
      </c>
    </row>
    <row r="40" customFormat="false" ht="12.75" hidden="false" customHeight="false" outlineLevel="0" collapsed="false">
      <c r="B40" s="51" t="n">
        <v>5.61</v>
      </c>
      <c r="C40" s="51" t="n">
        <v>3640</v>
      </c>
      <c r="D40" s="51" t="n">
        <v>72</v>
      </c>
      <c r="E40" s="52" t="n">
        <v>64.0124771699754</v>
      </c>
      <c r="F40" s="18" t="n">
        <f aca="false">0.5*$E$6*0.454*((D40*0.278)^2)</f>
        <v>305121.60936576</v>
      </c>
      <c r="G40" s="18" t="n">
        <f aca="false">+(F40-F39)/(ABS(B40-B39))+(F40-F39)/(ABS(E40-E39))</f>
        <v>88708.4026940722</v>
      </c>
      <c r="H40" s="18" t="n">
        <f aca="false">+G40*0.001341</f>
        <v>118.957968012751</v>
      </c>
      <c r="I40" s="18" t="n">
        <f aca="false">+H40/(C40)*5252</f>
        <v>171.639353846969</v>
      </c>
      <c r="J40" s="18" t="n">
        <f aca="false">+AVERAGE(H39:H41)</f>
        <v>121.783896568611</v>
      </c>
      <c r="K40" s="18" t="n">
        <f aca="false">+J40/(C40)*5252</f>
        <v>175.716765048995</v>
      </c>
    </row>
    <row r="41" customFormat="false" ht="12.75" hidden="false" customHeight="false" outlineLevel="0" collapsed="false">
      <c r="B41" s="51" t="n">
        <v>6</v>
      </c>
      <c r="C41" s="51" t="n">
        <v>3760</v>
      </c>
      <c r="D41" s="51" t="n">
        <v>76</v>
      </c>
      <c r="E41" s="52" t="n">
        <v>60.2367224913563</v>
      </c>
      <c r="F41" s="18" t="n">
        <f aca="false">0.5*$E$6*0.454*((D41*0.278)^2)</f>
        <v>339965.74376864</v>
      </c>
      <c r="G41" s="18" t="n">
        <f aca="false">+(F41-F40)/(ABS(B41-B40))+(F41-F40)/(ABS(E41-E40))</f>
        <v>98572.3237530401</v>
      </c>
      <c r="H41" s="18" t="n">
        <f aca="false">+G41*0.001341</f>
        <v>132.185486152827</v>
      </c>
      <c r="I41" s="18" t="n">
        <f aca="false">+H41/(C41)*5252</f>
        <v>184.637812041129</v>
      </c>
      <c r="J41" s="18" t="n">
        <f aca="false">+AVERAGE(H40:H42)</f>
        <v>118.808383877447</v>
      </c>
      <c r="K41" s="18" t="n">
        <f aca="false">+J41/(C41)*5252</f>
        <v>165.9525617352</v>
      </c>
    </row>
    <row r="42" customFormat="false" ht="12.75" hidden="false" customHeight="false" outlineLevel="0" collapsed="false">
      <c r="B42" s="51" t="n">
        <v>6.4</v>
      </c>
      <c r="C42" s="51" t="n">
        <v>3960</v>
      </c>
      <c r="D42" s="51" t="n">
        <v>79</v>
      </c>
      <c r="E42" s="52" t="n">
        <v>57.523422915453</v>
      </c>
      <c r="F42" s="18" t="n">
        <f aca="false">0.5*$E$6*0.454*((D42*0.278)^2)</f>
        <v>367334.86960874</v>
      </c>
      <c r="G42" s="18" t="n">
        <f aca="false">+(F42-F41)/(ABS(B42-B41))+(F42-F41)/(ABS(E42-E41))</f>
        <v>78509.8415113823</v>
      </c>
      <c r="H42" s="18" t="n">
        <f aca="false">+G42*0.001341</f>
        <v>105.281697466764</v>
      </c>
      <c r="I42" s="18" t="n">
        <f aca="false">+H42/(C42)*5252</f>
        <v>139.631180579657</v>
      </c>
      <c r="J42" s="18" t="n">
        <f aca="false">+AVERAGE(H41:H43)</f>
        <v>126.696566018961</v>
      </c>
      <c r="K42" s="18" t="n">
        <f aca="false">+J42/(C42)*5252</f>
        <v>168.032920386763</v>
      </c>
    </row>
    <row r="43" customFormat="false" ht="12.75" hidden="false" customHeight="false" outlineLevel="0" collapsed="false">
      <c r="B43" s="51" t="n">
        <v>6.8</v>
      </c>
      <c r="C43" s="51" t="n">
        <v>4120</v>
      </c>
      <c r="D43" s="51" t="n">
        <v>83</v>
      </c>
      <c r="E43" s="52" t="n">
        <v>54.0576567365989</v>
      </c>
      <c r="F43" s="18" t="n">
        <f aca="false">0.5*$E$6*0.454*((D43*0.278)^2)</f>
        <v>405475.07077946</v>
      </c>
      <c r="G43" s="18" t="n">
        <f aca="false">+(F43-F42)/(ABS(B43-B42))+(F43-F42)/(ABS(E43-E42))</f>
        <v>106355.342607973</v>
      </c>
      <c r="H43" s="18" t="n">
        <f aca="false">+G43*0.001341</f>
        <v>142.622514437291</v>
      </c>
      <c r="I43" s="18" t="n">
        <f aca="false">+H43/(C43)*5252</f>
        <v>181.809088792392</v>
      </c>
      <c r="J43" s="18" t="n">
        <f aca="false">+AVERAGE(H42:H44)</f>
        <v>132.784200089603</v>
      </c>
      <c r="K43" s="18" t="n">
        <f aca="false">+J43/(C43)*5252</f>
        <v>169.267625939465</v>
      </c>
    </row>
    <row r="44" customFormat="false" ht="12.75" hidden="false" customHeight="false" outlineLevel="0" collapsed="false">
      <c r="B44" s="51" t="n">
        <v>7.2</v>
      </c>
      <c r="C44" s="51" t="n">
        <v>4280</v>
      </c>
      <c r="D44" s="51" t="n">
        <v>87</v>
      </c>
      <c r="E44" s="52" t="n">
        <v>50.7586462917861</v>
      </c>
      <c r="F44" s="18" t="n">
        <f aca="false">0.5*$E$6*0.454*((D44*0.278)^2)</f>
        <v>445498.73867466</v>
      </c>
      <c r="G44" s="18" t="n">
        <f aca="false">+(F44-F43)/(ABS(B44-B43))+(F44-F43)/(ABS(E44-E43))</f>
        <v>112191.191920025</v>
      </c>
      <c r="H44" s="18" t="n">
        <f aca="false">+G44*0.001341</f>
        <v>150.448388364753</v>
      </c>
      <c r="I44" s="18" t="n">
        <f aca="false">+H44/(C44)*5252</f>
        <v>184.6156391803</v>
      </c>
      <c r="J44" s="18" t="n">
        <f aca="false">+AVERAGE(H43:H45)</f>
        <v>137.660816746966</v>
      </c>
      <c r="K44" s="18" t="n">
        <f aca="false">+J44/(C44)*5252</f>
        <v>168.923974195109</v>
      </c>
    </row>
    <row r="45" customFormat="false" ht="12.75" hidden="false" customHeight="false" outlineLevel="0" collapsed="false">
      <c r="B45" s="51" t="n">
        <v>7.61</v>
      </c>
      <c r="C45" s="51" t="n">
        <v>4440</v>
      </c>
      <c r="D45" s="51" t="n">
        <v>90</v>
      </c>
      <c r="E45" s="52" t="n">
        <v>48.3892804173429</v>
      </c>
      <c r="F45" s="18" t="n">
        <f aca="false">0.5*$E$6*0.454*((D45*0.278)^2)</f>
        <v>476752.514634</v>
      </c>
      <c r="G45" s="18" t="n">
        <f aca="false">+(F45-F44)/(ABS(B45-B44))+(F45-F44)/(ABS(E45-E44))</f>
        <v>89419.4984629781</v>
      </c>
      <c r="H45" s="18" t="n">
        <f aca="false">+G45*0.001341</f>
        <v>119.911547438854</v>
      </c>
      <c r="I45" s="18" t="n">
        <f aca="false">+H45/(C45)*5252</f>
        <v>141.841316925419</v>
      </c>
      <c r="J45" s="18" t="n">
        <f aca="false">+AVERAGE(H41:H47)</f>
        <v>135.951496362452</v>
      </c>
      <c r="K45" s="18" t="n">
        <f aca="false">+J45/(C45)*5252</f>
        <v>160.814697949459</v>
      </c>
    </row>
    <row r="46" customFormat="false" ht="12.75" hidden="false" customHeight="false" outlineLevel="0" collapsed="false">
      <c r="B46" s="51" t="n">
        <v>8.01</v>
      </c>
      <c r="C46" s="51" t="n">
        <v>4600</v>
      </c>
      <c r="D46" s="51" t="n">
        <v>94</v>
      </c>
      <c r="E46" s="52" t="n">
        <v>45.3639265419096</v>
      </c>
      <c r="F46" s="18" t="n">
        <f aca="false">0.5*$E$6*0.454*((D46*0.278)^2)</f>
        <v>520072.24929704</v>
      </c>
      <c r="G46" s="18" t="n">
        <f aca="false">+(F46-F45)/(ABS(B46-B45))+(F46-F45)/(ABS(E46-E45))</f>
        <v>122618.235023443</v>
      </c>
      <c r="H46" s="18" t="n">
        <f aca="false">+G46*0.001341</f>
        <v>164.431053166437</v>
      </c>
      <c r="I46" s="18" t="n">
        <f aca="false">+H46/(C46)*5252</f>
        <v>187.737367658724</v>
      </c>
      <c r="J46" s="18" t="n">
        <f aca="false">+AVERAGE(H42:H47)</f>
        <v>136.579164730723</v>
      </c>
      <c r="K46" s="18" t="n">
        <f aca="false">+J46/(C46)*5252</f>
        <v>155.937776775165</v>
      </c>
    </row>
    <row r="47" customFormat="false" ht="12.75" hidden="false" customHeight="false" outlineLevel="0" collapsed="false">
      <c r="B47" s="51" t="n">
        <v>8.4</v>
      </c>
      <c r="C47" s="51" t="n">
        <v>4720</v>
      </c>
      <c r="D47" s="51" t="n">
        <v>97</v>
      </c>
      <c r="E47" s="52" t="n">
        <v>43.1911329747499</v>
      </c>
      <c r="F47" s="18" t="n">
        <f aca="false">0.5*$E$6*0.454*((D47*0.278)^2)</f>
        <v>553798.07533226</v>
      </c>
      <c r="G47" s="18" t="n">
        <f aca="false">+(F47-F46)/(ABS(B47-B46))+(F47-F46)/(ABS(E47-E46))</f>
        <v>101998.350119492</v>
      </c>
      <c r="H47" s="18" t="n">
        <f aca="false">+G47*0.001341</f>
        <v>136.779787510239</v>
      </c>
      <c r="I47" s="18" t="n">
        <f aca="false">+H47/(C47)*5252</f>
        <v>152.196492373681</v>
      </c>
      <c r="J47" s="18" t="n">
        <f aca="false">+AVERAGE(H43:H48)</f>
        <v>142.679863638146</v>
      </c>
      <c r="K47" s="18" t="n">
        <f aca="false">+J47/(C47)*5252</f>
        <v>158.761577082106</v>
      </c>
    </row>
    <row r="48" customFormat="false" ht="12.75" hidden="false" customHeight="false" outlineLevel="0" collapsed="false">
      <c r="B48" s="51" t="n">
        <v>8.79</v>
      </c>
      <c r="C48" s="51" t="n">
        <v>4920</v>
      </c>
      <c r="D48" s="51" t="n">
        <v>100</v>
      </c>
      <c r="E48" s="52" t="n">
        <v>41.097276445558</v>
      </c>
      <c r="F48" s="18" t="n">
        <f aca="false">0.5*$E$6*0.454*((D48*0.278)^2)</f>
        <v>588583.3514</v>
      </c>
      <c r="G48" s="18" t="n">
        <f aca="false">+(F48-F47)/(ABS(B48-B47))+(F48-F47)/(ABS(E48-E47))</f>
        <v>105806.033490901</v>
      </c>
      <c r="H48" s="18" t="n">
        <f aca="false">+G48*0.001341</f>
        <v>141.885890911298</v>
      </c>
      <c r="I48" s="18" t="n">
        <f aca="false">+H48/(C48)*5252</f>
        <v>151.460304688239</v>
      </c>
      <c r="J48" s="18" t="n">
        <f aca="false">+AVERAGE(H44:H49)</f>
        <v>149.104337058763</v>
      </c>
      <c r="K48" s="18" t="n">
        <f aca="false">+J48/(C48)*5252</f>
        <v>159.165849234273</v>
      </c>
    </row>
    <row r="49" customFormat="false" ht="12.75" hidden="false" customHeight="false" outlineLevel="0" collapsed="false">
      <c r="B49" s="51" t="n">
        <v>9.2</v>
      </c>
      <c r="C49" s="51" t="n">
        <v>5080</v>
      </c>
      <c r="D49" s="51" t="n">
        <v>104</v>
      </c>
      <c r="E49" s="52" t="n">
        <v>38.4227538499815</v>
      </c>
      <c r="F49" s="18" t="n">
        <f aca="false">0.5*$E$6*0.454*((D49*0.278)^2)</f>
        <v>636611.75287424</v>
      </c>
      <c r="G49" s="18" t="n">
        <f aca="false">+(F49-F48)/(ABS(B49-B48))+(F49-F48)/(ABS(E49-E48))</f>
        <v>135100.190127512</v>
      </c>
      <c r="H49" s="18" t="n">
        <f aca="false">+G49*0.001341</f>
        <v>181.169354960994</v>
      </c>
      <c r="I49" s="18" t="n">
        <f aca="false">+H49/(C49)*5252</f>
        <v>187.303435483296</v>
      </c>
      <c r="J49" s="18" t="n">
        <f aca="false">+AVERAGE(H45:H50)</f>
        <v>149.179483064475</v>
      </c>
      <c r="K49" s="18" t="n">
        <f aca="false">+J49/(C49)*5252</f>
        <v>154.230441939886</v>
      </c>
    </row>
    <row r="50" customFormat="false" ht="12.75" hidden="false" customHeight="false" outlineLevel="0" collapsed="false">
      <c r="B50" s="51" t="n">
        <v>9.6</v>
      </c>
      <c r="C50" s="51" t="n">
        <v>5240</v>
      </c>
      <c r="D50" s="51" t="n">
        <v>107</v>
      </c>
      <c r="E50" s="52" t="n">
        <v>36.5006978573557</v>
      </c>
      <c r="F50" s="18" t="n">
        <f aca="false">0.5*$E$6*0.454*((D50*0.278)^2)</f>
        <v>673869.07901786</v>
      </c>
      <c r="G50" s="18" t="n">
        <f aca="false">+(F50-F49)/(ABS(B50-B49))+(F50-F49)/(ABS(E50-E49))</f>
        <v>112527.41565923</v>
      </c>
      <c r="H50" s="18" t="n">
        <f aca="false">+G50*0.001341</f>
        <v>150.899264399027</v>
      </c>
      <c r="I50" s="18" t="n">
        <f aca="false">+H50/(C50)*5252</f>
        <v>151.244835233529</v>
      </c>
      <c r="J50" s="18" t="n">
        <f aca="false">+AVERAGE(H46:H51)</f>
        <v>155.223476669196</v>
      </c>
      <c r="K50" s="18" t="n">
        <f aca="false">+J50/(C50)*5252</f>
        <v>155.578950279888</v>
      </c>
    </row>
    <row r="51" customFormat="false" ht="12.75" hidden="false" customHeight="false" outlineLevel="0" collapsed="false">
      <c r="B51" s="51" t="n">
        <v>10</v>
      </c>
      <c r="C51" s="51" t="n">
        <v>5360</v>
      </c>
      <c r="D51" s="51" t="n">
        <v>110</v>
      </c>
      <c r="E51" s="52" t="n">
        <v>34.6469624295331</v>
      </c>
      <c r="F51" s="18" t="n">
        <f aca="false">0.5*$E$6*0.454*((D51*0.278)^2)</f>
        <v>712185.855194</v>
      </c>
      <c r="G51" s="18" t="n">
        <f aca="false">+(F51-F50)/(ABS(B51-B50))+(F51-F50)/(ABS(E51-E50))</f>
        <v>116461.975441594</v>
      </c>
      <c r="H51" s="18" t="n">
        <f aca="false">+G51*0.001341</f>
        <v>156.175509067178</v>
      </c>
      <c r="I51" s="18" t="n">
        <f aca="false">+H51/(C51)*5252</f>
        <v>153.028689108362</v>
      </c>
      <c r="J51" s="18" t="n">
        <f aca="false">+AVERAGE(H47:H52)</f>
        <v>154.740145214882</v>
      </c>
      <c r="K51" s="18" t="n">
        <f aca="false">+J51/(C51)*5252</f>
        <v>151.622246766523</v>
      </c>
    </row>
    <row r="52" customFormat="false" ht="12.75" hidden="false" customHeight="false" outlineLevel="0" collapsed="false">
      <c r="B52" s="51" t="n">
        <v>10.4</v>
      </c>
      <c r="C52" s="51" t="n">
        <v>5480</v>
      </c>
      <c r="D52" s="51" t="n">
        <v>113</v>
      </c>
      <c r="E52" s="52" t="n">
        <v>32.8583626245643</v>
      </c>
      <c r="F52" s="18" t="n">
        <f aca="false">0.5*$E$6*0.454*((D52*0.278)^2)</f>
        <v>751562.08140266</v>
      </c>
      <c r="G52" s="18" t="n">
        <f aca="false">+(F52-F51)/(ABS(B52-B51))+(F52-F51)/(ABS(E52-E51))</f>
        <v>120455.678180877</v>
      </c>
      <c r="H52" s="18" t="n">
        <f aca="false">+G52*0.001341</f>
        <v>161.531064440556</v>
      </c>
      <c r="I52" s="18" t="n">
        <f aca="false">+H52/(C52)*5252</f>
        <v>154.810428912737</v>
      </c>
      <c r="J52" s="18" t="n">
        <f aca="false">+AVERAGE(H48:H53)</f>
        <v>159.771001417464</v>
      </c>
      <c r="K52" s="18" t="n">
        <f aca="false">+J52/(C52)*5252</f>
        <v>153.123594789146</v>
      </c>
      <c r="L52" s="53"/>
    </row>
    <row r="53" customFormat="false" ht="12.75" hidden="false" customHeight="false" outlineLevel="0" collapsed="false">
      <c r="B53" s="51" t="n">
        <v>10.8</v>
      </c>
      <c r="C53" s="51" t="n">
        <v>5600</v>
      </c>
      <c r="D53" s="51" t="n">
        <v>116</v>
      </c>
      <c r="E53" s="52" t="n">
        <v>31.1317135004999</v>
      </c>
      <c r="F53" s="18" t="n">
        <f aca="false">0.5*$E$6*0.454*((D53*0.278)^2)</f>
        <v>791997.75764384</v>
      </c>
      <c r="G53" s="18" t="n">
        <f aca="false">+(F53-F52)/(ABS(B53-B52))+(F53-F52)/(ABS(E53-E52))</f>
        <v>124507.773844691</v>
      </c>
      <c r="H53" s="18" t="n">
        <f aca="false">+G53*0.001341</f>
        <v>166.964924725731</v>
      </c>
      <c r="I53" s="18" t="n">
        <f aca="false">+H53/(C53)*5252</f>
        <v>156.589247260632</v>
      </c>
      <c r="J53" s="18" t="n">
        <f aca="false">+AVERAGE(H49:H54)</f>
        <v>164.869191879129</v>
      </c>
      <c r="K53" s="18" t="n">
        <f aca="false">+J53/(C53)*5252</f>
        <v>154.623749240926</v>
      </c>
      <c r="L53" s="53"/>
    </row>
    <row r="54" customFormat="false" ht="12.75" hidden="false" customHeight="false" outlineLevel="0" collapsed="false">
      <c r="B54" s="51" t="n">
        <v>11.2</v>
      </c>
      <c r="C54" s="51" t="n">
        <v>5720</v>
      </c>
      <c r="D54" s="51" t="n">
        <v>119</v>
      </c>
      <c r="E54" s="52" t="n">
        <v>29.4638301153906</v>
      </c>
      <c r="F54" s="18" t="n">
        <f aca="false">0.5*$E$6*0.454*((D54*0.278)^2)</f>
        <v>833492.88391754</v>
      </c>
      <c r="G54" s="18" t="n">
        <f aca="false">+(F54-F53)/(ABS(B54-B53))+(F54-F53)/(ABS(E54-E53))</f>
        <v>128616.72906882</v>
      </c>
      <c r="H54" s="18" t="n">
        <f aca="false">+G54*0.001341</f>
        <v>172.475033681288</v>
      </c>
      <c r="I54" s="18" t="n">
        <f aca="false">+H54/(C54)*5252</f>
        <v>158.363440016456</v>
      </c>
      <c r="J54" s="18" t="n">
        <f aca="false">+AVERAGE(H50:H55)</f>
        <v>156.302115491072</v>
      </c>
      <c r="K54" s="18" t="n">
        <f aca="false">+J54/(C54)*5252</f>
        <v>143.513760587257</v>
      </c>
      <c r="L54" s="53"/>
    </row>
    <row r="55" customFormat="false" ht="12.75" hidden="false" customHeight="false" outlineLevel="0" collapsed="false">
      <c r="B55" s="51" t="n">
        <v>11.6</v>
      </c>
      <c r="C55" s="51" t="n">
        <v>5880</v>
      </c>
      <c r="D55" s="51" t="n">
        <v>121</v>
      </c>
      <c r="E55" s="52" t="n">
        <v>28.3829826805647</v>
      </c>
      <c r="F55" s="18" t="n">
        <f aca="false">0.5*$E$6*0.454*((D55*0.278)^2)</f>
        <v>861744.88478474</v>
      </c>
      <c r="G55" s="18" t="n">
        <f aca="false">+(F55-F54)/(ABS(B55-B54))+(F55-F54)/(ABS(E55-E54))</f>
        <v>96768.7521496301</v>
      </c>
      <c r="H55" s="18" t="n">
        <f aca="false">+G55*0.001341</f>
        <v>129.766896632654</v>
      </c>
      <c r="I55" s="18" t="n">
        <f aca="false">+H55/(C55)*5252</f>
        <v>115.907438965085</v>
      </c>
      <c r="J55" s="18" t="n">
        <f aca="false">+AVERAGE(H51:H56)</f>
        <v>161.455321013713</v>
      </c>
      <c r="K55" s="18" t="n">
        <f aca="false">+J55/(C55)*5252</f>
        <v>144.211453395242</v>
      </c>
      <c r="L55" s="53"/>
    </row>
    <row r="56" customFormat="false" ht="12.75" hidden="false" customHeight="false" outlineLevel="0" collapsed="false">
      <c r="B56" s="51" t="n">
        <v>12</v>
      </c>
      <c r="C56" s="51" t="n">
        <v>6000</v>
      </c>
      <c r="D56" s="51" t="n">
        <v>124</v>
      </c>
      <c r="E56" s="52" t="n">
        <v>26.8059645449373</v>
      </c>
      <c r="F56" s="18" t="n">
        <f aca="false">0.5*$E$6*0.454*((D56*0.278)^2)</f>
        <v>905005.76111264</v>
      </c>
      <c r="G56" s="18" t="n">
        <f aca="false">+(F56-F55)/(ABS(B56-B55))+(F56-F55)/(ABS(E56-E55))</f>
        <v>135584.263635253</v>
      </c>
      <c r="H56" s="18" t="n">
        <f aca="false">+G56*0.001341</f>
        <v>181.818497534874</v>
      </c>
      <c r="I56" s="18" t="n">
        <f aca="false">+H56/(C56)*5252</f>
        <v>159.15179150886</v>
      </c>
      <c r="J56" s="18" t="n">
        <f aca="false">+AVERAGE(H52:H57)</f>
        <v>158.297776398978</v>
      </c>
      <c r="K56" s="18" t="n">
        <f aca="false">+J56/(C56)*5252</f>
        <v>138.563320274572</v>
      </c>
      <c r="L56" s="53"/>
    </row>
    <row r="57" customFormat="false" ht="12.75" hidden="false" customHeight="false" outlineLevel="0" collapsed="false">
      <c r="B57" s="51" t="n">
        <v>12.4</v>
      </c>
      <c r="C57" s="51" t="n">
        <v>6080</v>
      </c>
      <c r="D57" s="51" t="n">
        <v>126</v>
      </c>
      <c r="E57" s="52" t="n">
        <v>25.7827449227758</v>
      </c>
      <c r="F57" s="18" t="n">
        <f aca="false">0.5*$E$6*0.454*((D57*0.278)^2)</f>
        <v>934434.92868264</v>
      </c>
      <c r="G57" s="18" t="n">
        <f aca="false">+(F57-F56)/(ABS(B57-B56))+(F57-F56)/(ABS(E57-E56))</f>
        <v>102334.259044566</v>
      </c>
      <c r="H57" s="18" t="n">
        <f aca="false">+G57*0.001341</f>
        <v>137.230241378764</v>
      </c>
      <c r="I57" s="18" t="n">
        <f aca="false">+H57/(C57)*5252</f>
        <v>118.541649296261</v>
      </c>
      <c r="J57" s="18" t="n">
        <f aca="false">+AVERAGE(H53:H58)</f>
        <v>154.753094120042</v>
      </c>
      <c r="K57" s="18" t="n">
        <f aca="false">+J57/(C57)*5252</f>
        <v>133.678166170799</v>
      </c>
      <c r="L57" s="53"/>
    </row>
    <row r="58" customFormat="false" ht="12.75" hidden="false" customHeight="false" outlineLevel="0" collapsed="false">
      <c r="B58" s="51" t="n">
        <v>12.8</v>
      </c>
      <c r="C58" s="51" t="n">
        <v>6160</v>
      </c>
      <c r="D58" s="51" t="n">
        <v>128</v>
      </c>
      <c r="E58" s="52" t="n">
        <v>24.780924974299</v>
      </c>
      <c r="F58" s="18" t="n">
        <f aca="false">0.5*$E$6*0.454*((D58*0.278)^2)</f>
        <v>964334.96293376</v>
      </c>
      <c r="G58" s="18" t="n">
        <f aca="false">+(F58-F57)/(ABS(B58-B57))+(F58-F57)/(ABS(E58-E57))</f>
        <v>104595.802212483</v>
      </c>
      <c r="H58" s="18" t="n">
        <f aca="false">+G58*0.001341</f>
        <v>140.262970766939</v>
      </c>
      <c r="I58" s="18" t="n">
        <f aca="false">+H58/(C58)*5252</f>
        <v>119.587844556488</v>
      </c>
      <c r="J58" s="18" t="n">
        <f aca="false">+AVERAGE(H54:H59)</f>
        <v>159.457454745349</v>
      </c>
      <c r="K58" s="18" t="n">
        <f aca="false">+J58/(C58)*5252</f>
        <v>135.953011740677</v>
      </c>
      <c r="L58" s="53"/>
    </row>
    <row r="59" customFormat="false" ht="12.75" hidden="false" customHeight="false" outlineLevel="0" collapsed="false">
      <c r="B59" s="51" t="n">
        <v>13.2</v>
      </c>
      <c r="C59" s="51" t="n">
        <v>6280</v>
      </c>
      <c r="D59" s="51" t="n">
        <v>131</v>
      </c>
      <c r="E59" s="52" t="n">
        <v>23.316255125516</v>
      </c>
      <c r="F59" s="18" t="n">
        <f aca="false">0.5*$E$6*0.454*((D59*0.278)^2)</f>
        <v>1010067.88933754</v>
      </c>
      <c r="G59" s="18" t="n">
        <f aca="false">+(F59-F58)/(ABS(B59-B58))+(F59-F58)/(ABS(E59-E58))</f>
        <v>145556.367246512</v>
      </c>
      <c r="H59" s="18" t="n">
        <f aca="false">+G59*0.001341</f>
        <v>195.191088477573</v>
      </c>
      <c r="I59" s="18" t="n">
        <f aca="false">+H59/(C59)*5252</f>
        <v>163.239426223601</v>
      </c>
      <c r="J59" s="18" t="n">
        <f aca="false">+AVERAGE(H55:H60)</f>
        <v>155.368519907816</v>
      </c>
      <c r="K59" s="18" t="n">
        <f aca="false">+J59/(C59)*5252</f>
        <v>129.935583846473</v>
      </c>
      <c r="L59" s="53"/>
    </row>
    <row r="60" customFormat="false" ht="12.75" hidden="false" customHeight="false" outlineLevel="0" collapsed="false">
      <c r="B60" s="51" t="n">
        <v>13.6</v>
      </c>
      <c r="C60" s="51" t="n">
        <v>6360</v>
      </c>
      <c r="D60" s="51" t="n">
        <v>133</v>
      </c>
      <c r="E60" s="52" t="n">
        <v>22.3638057327979</v>
      </c>
      <c r="F60" s="18" t="n">
        <f aca="false">0.5*$E$6*0.454*((D60*0.278)^2)</f>
        <v>1041145.09029146</v>
      </c>
      <c r="G60" s="18" t="n">
        <f aca="false">+(F60-F59)/(ABS(B60-B59))+(F60-F59)/(ABS(E60-E59))</f>
        <v>110321.71861006</v>
      </c>
      <c r="H60" s="18" t="n">
        <f aca="false">+G60*0.001341</f>
        <v>147.941424656091</v>
      </c>
      <c r="I60" s="18" t="n">
        <f aca="false">+H60/(C60)*5252</f>
        <v>122.167981492734</v>
      </c>
      <c r="J60" s="18" t="n">
        <f aca="false">+AVERAGE(H56:H61)</f>
        <v>158.914580697724</v>
      </c>
      <c r="K60" s="18" t="n">
        <f aca="false">+J60/(C60)*5252</f>
        <v>131.229461922083</v>
      </c>
      <c r="L60" s="53"/>
    </row>
    <row r="61" customFormat="false" ht="12.75" hidden="false" customHeight="false" outlineLevel="0" collapsed="false">
      <c r="B61" s="51" t="n">
        <v>14</v>
      </c>
      <c r="C61" s="51" t="n">
        <v>6440</v>
      </c>
      <c r="D61" s="51" t="n">
        <v>135</v>
      </c>
      <c r="E61" s="52" t="n">
        <v>21.4294531110021</v>
      </c>
      <c r="F61" s="18" t="n">
        <f aca="false">0.5*$E$6*0.454*((D61*0.278)^2)</f>
        <v>1072693.1579265</v>
      </c>
      <c r="G61" s="18" t="n">
        <f aca="false">+(F61-F60)/(ABS(B61-B60))+(F61-F60)/(ABS(E61-E60))</f>
        <v>112634.795952353</v>
      </c>
      <c r="H61" s="18" t="n">
        <f aca="false">+G61*0.001341</f>
        <v>151.043261372105</v>
      </c>
      <c r="I61" s="18" t="n">
        <f aca="false">+H61/(C61)*5252</f>
        <v>123.180001355015</v>
      </c>
      <c r="J61" s="18" t="n">
        <f aca="false">+AVERAGE(H57:H62)</f>
        <v>145.262293633323</v>
      </c>
      <c r="K61" s="18" t="n">
        <f aca="false">+J61/(C61)*5252</f>
        <v>118.465460584195</v>
      </c>
      <c r="L61" s="53"/>
    </row>
    <row r="62" customFormat="false" ht="12.75" hidden="false" customHeight="false" outlineLevel="0" collapsed="false">
      <c r="B62" s="51" t="n">
        <v>14.4</v>
      </c>
      <c r="C62" s="51" t="n">
        <v>6520</v>
      </c>
      <c r="D62" s="51" t="n">
        <v>136</v>
      </c>
      <c r="E62" s="52" t="n">
        <v>20.9687681871677</v>
      </c>
      <c r="F62" s="18" t="n">
        <f aca="false">0.5*$E$6*0.454*((D62*0.278)^2)</f>
        <v>1088643.76674944</v>
      </c>
      <c r="G62" s="18" t="n">
        <f aca="false">+(F62-F61)/(ABS(B62-B61))+(F62-F61)/(ABS(E62-E61))</f>
        <v>74500.2051815567</v>
      </c>
      <c r="H62" s="18" t="n">
        <f aca="false">+G62*0.001341</f>
        <v>99.9047751484675</v>
      </c>
      <c r="I62" s="18" t="n">
        <f aca="false">+H62/(C62)*5252</f>
        <v>80.475441576649</v>
      </c>
      <c r="J62" s="18" t="n">
        <f aca="false">+AVERAGE(H58:H63)</f>
        <v>148.343445741801</v>
      </c>
      <c r="K62" s="18" t="n">
        <f aca="false">+J62/(C62)*5252</f>
        <v>119.493830833733</v>
      </c>
      <c r="L62" s="53"/>
    </row>
    <row r="63" customFormat="false" ht="12.75" hidden="false" customHeight="false" outlineLevel="0" collapsed="false">
      <c r="B63" s="51" t="n">
        <v>14.8</v>
      </c>
      <c r="C63" s="51" t="n">
        <v>6600</v>
      </c>
      <c r="D63" s="51" t="n">
        <v>138</v>
      </c>
      <c r="E63" s="52" t="n">
        <v>20.0597913095613</v>
      </c>
      <c r="F63" s="18" t="n">
        <f aca="false">0.5*$E$6*0.454*((D63*0.278)^2)</f>
        <v>1120898.13440616</v>
      </c>
      <c r="G63" s="18" t="n">
        <f aca="false">+(F63-F62)/(ABS(B63-B62))+(F63-F62)/(ABS(E63-E62))</f>
        <v>116120.174518741</v>
      </c>
      <c r="H63" s="18" t="n">
        <f aca="false">+G63*0.001341</f>
        <v>155.717154029631</v>
      </c>
      <c r="I63" s="18" t="n">
        <f aca="false">+H63/(C63)*5252</f>
        <v>123.913104994489</v>
      </c>
      <c r="J63" s="18" t="n">
        <f aca="false">+AVERAGE(H59:H64)</f>
        <v>151.439784369593</v>
      </c>
      <c r="K63" s="18" t="n">
        <f aca="false">+J63/(C63)*5252</f>
        <v>120.509355683198</v>
      </c>
      <c r="L63" s="53"/>
    </row>
    <row r="64" customFormat="false" ht="12.75" hidden="false" customHeight="false" outlineLevel="0" collapsed="false">
      <c r="B64" s="51" t="n">
        <v>15.2</v>
      </c>
      <c r="C64" s="51" t="n">
        <v>6680</v>
      </c>
      <c r="D64" s="51" t="n">
        <v>140</v>
      </c>
      <c r="E64" s="52" t="n">
        <v>19.1665519866184</v>
      </c>
      <c r="F64" s="18" t="n">
        <f aca="false">0.5*$E$6*0.454*((D64*0.278)^2)</f>
        <v>1153623.368744</v>
      </c>
      <c r="G64" s="18" t="n">
        <f aca="false">+(F64-F63)/(ABS(B64-B63))+(F64-F63)/(ABS(E64-E63))</f>
        <v>118449.666318936</v>
      </c>
      <c r="H64" s="18" t="n">
        <f aca="false">+G64*0.001341</f>
        <v>158.841002533693</v>
      </c>
      <c r="I64" s="18" t="n">
        <f aca="false">+H64/(C64)*5252</f>
        <v>124.885171453137</v>
      </c>
      <c r="J64" s="18" t="n">
        <f aca="false">+AVERAGE(H60:H65)</f>
        <v>136.531070802168</v>
      </c>
      <c r="K64" s="18" t="n">
        <f aca="false">+J64/(C64)*5252</f>
        <v>107.344488600746</v>
      </c>
      <c r="L64" s="53"/>
    </row>
    <row r="65" customFormat="false" ht="12.75" hidden="false" customHeight="false" outlineLevel="0" collapsed="false">
      <c r="B65" s="51" t="n">
        <v>15.6</v>
      </c>
      <c r="C65" s="51" t="n">
        <v>6760</v>
      </c>
      <c r="D65" s="51" t="n">
        <v>141</v>
      </c>
      <c r="E65" s="52" t="n">
        <v>18.7255390061134</v>
      </c>
      <c r="F65" s="18" t="n">
        <f aca="false">0.5*$E$6*0.454*((D65*0.278)^2)</f>
        <v>1170162.56091834</v>
      </c>
      <c r="G65" s="18" t="n">
        <f aca="false">+(F65-F64)/(ABS(B65-B64))+(F65-F64)/(ABS(E65-E64))</f>
        <v>78850.7137009847</v>
      </c>
      <c r="H65" s="18" t="n">
        <f aca="false">+G65*0.001341</f>
        <v>105.73880707302</v>
      </c>
      <c r="I65" s="18" t="n">
        <f aca="false">+H65/(C65)*5252</f>
        <v>82.1509193413466</v>
      </c>
      <c r="J65" s="18" t="n">
        <f aca="false">+AVERAGE(H61:H66)</f>
        <v>139.128660481448</v>
      </c>
      <c r="K65" s="18" t="n">
        <f aca="false">+J65/(C65)*5252</f>
        <v>108.092266989433</v>
      </c>
      <c r="L65" s="53"/>
    </row>
    <row r="66" customFormat="false" ht="12.75" hidden="false" customHeight="false" outlineLevel="0" collapsed="false">
      <c r="B66" s="51" t="n">
        <v>16</v>
      </c>
      <c r="C66" s="51" t="n">
        <v>6840</v>
      </c>
      <c r="D66" s="51" t="n">
        <v>143</v>
      </c>
      <c r="E66" s="52" t="n">
        <v>17.8541366029717</v>
      </c>
      <c r="F66" s="18" t="n">
        <f aca="false">0.5*$E$6*0.454*((D66*0.278)^2)</f>
        <v>1203594.09527786</v>
      </c>
      <c r="G66" s="18" t="n">
        <f aca="false">+(F66-F65)/(ABS(B66-B65))+(F66-F65)/(ABS(E66-E65))</f>
        <v>121944.043796995</v>
      </c>
      <c r="H66" s="18" t="n">
        <f aca="false">+G66*0.001341</f>
        <v>163.52696273177</v>
      </c>
      <c r="I66" s="18" t="n">
        <f aca="false">+H66/(C66)*5252</f>
        <v>125.561931033225</v>
      </c>
      <c r="J66" s="18" t="n">
        <f aca="false">+AVERAGE(H62:H67)</f>
        <v>141.728722332544</v>
      </c>
      <c r="K66" s="18" t="n">
        <f aca="false">+J66/(C66)*5252</f>
        <v>108.824451709141</v>
      </c>
      <c r="L66" s="53"/>
    </row>
    <row r="67" customFormat="false" ht="12.75" hidden="false" customHeight="false" outlineLevel="0" collapsed="false">
      <c r="B67" s="51" t="n">
        <v>16.4</v>
      </c>
      <c r="C67" s="51" t="n">
        <v>6960</v>
      </c>
      <c r="D67" s="51" t="n">
        <v>145</v>
      </c>
      <c r="E67" s="52" t="n">
        <v>16.9961125382347</v>
      </c>
      <c r="F67" s="18" t="n">
        <f aca="false">0.5*$E$6*0.454*((D67*0.278)^2)</f>
        <v>1237496.4963185</v>
      </c>
      <c r="G67" s="18" t="n">
        <f aca="false">+(F67-F66)/(ABS(B67-B66))+(F67-F66)/(ABS(E67-E66))</f>
        <v>124268.182310725</v>
      </c>
      <c r="H67" s="18" t="n">
        <f aca="false">+G67*0.001341</f>
        <v>166.643632478682</v>
      </c>
      <c r="I67" s="18" t="n">
        <f aca="false">+H67/(C67)*5252</f>
        <v>125.748901979603</v>
      </c>
      <c r="J67" s="18" t="e">
        <f aca="false">+AVERAGE(H63:H68)</f>
        <v>#DIV/0!</v>
      </c>
      <c r="K67" s="18" t="e">
        <f aca="false">+J67/(C67)*5252</f>
        <v>#DIV/0!</v>
      </c>
      <c r="L67" s="53"/>
    </row>
    <row r="68" customFormat="false" ht="12.75" hidden="false" customHeight="false" outlineLevel="0" collapsed="false">
      <c r="B68" s="51" t="n">
        <v>16.8</v>
      </c>
      <c r="C68" s="51" t="n">
        <v>6160</v>
      </c>
      <c r="D68" s="51" t="n">
        <v>145</v>
      </c>
      <c r="E68" s="52" t="n">
        <v>16.9961125382347</v>
      </c>
      <c r="F68" s="18" t="n">
        <f aca="false">0.5*$E$6*0.454*((D68*0.278)^2)</f>
        <v>1237496.4963185</v>
      </c>
      <c r="G68" s="18" t="e">
        <f aca="false">+(F68-F67)/(ABS(B68-B67))+(F68-F67)/(ABS(E68-E67))</f>
        <v>#DIV/0!</v>
      </c>
      <c r="H68" s="18" t="e">
        <f aca="false">+G68*0.001341</f>
        <v>#DIV/0!</v>
      </c>
      <c r="I68" s="18" t="e">
        <f aca="false">+H68/(C68)*5252</f>
        <v>#DIV/0!</v>
      </c>
      <c r="J68" s="18" t="e">
        <f aca="false">+AVERAGE(H64:H69)</f>
        <v>#DIV/0!</v>
      </c>
      <c r="K68" s="18" t="e">
        <f aca="false">+J68/(C68)*5252</f>
        <v>#DIV/0!</v>
      </c>
      <c r="L68" s="53"/>
    </row>
    <row r="69" customFormat="false" ht="12.75" hidden="false" customHeight="false" outlineLevel="0" collapsed="false">
      <c r="K69" s="18"/>
      <c r="L69" s="53"/>
    </row>
    <row r="70" customFormat="false" ht="12.75" hidden="false" customHeight="false" outlineLevel="0" collapsed="false">
      <c r="K70" s="18"/>
      <c r="L70" s="53"/>
    </row>
    <row r="71" customFormat="false" ht="12.75" hidden="false" customHeight="false" outlineLevel="0" collapsed="false">
      <c r="K71" s="18"/>
      <c r="L71" s="53"/>
    </row>
    <row r="72" customFormat="false" ht="12.75" hidden="false" customHeight="false" outlineLevel="0" collapsed="false">
      <c r="K72" s="18"/>
      <c r="L72" s="53"/>
    </row>
    <row r="73" customFormat="false" ht="12.75" hidden="false" customHeight="false" outlineLevel="0" collapsed="false">
      <c r="K73" s="18"/>
      <c r="L73" s="53"/>
    </row>
  </sheetData>
  <mergeCells count="4">
    <mergeCell ref="B18:D19"/>
    <mergeCell ref="E18:E19"/>
    <mergeCell ref="B20:D21"/>
    <mergeCell ref="E20:E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1T08:00:34Z</dcterms:created>
  <dc:creator>Andy</dc:creator>
  <dc:description/>
  <dc:language>en-US</dc:language>
  <cp:lastModifiedBy>Ross-Tech</cp:lastModifiedBy>
  <cp:lastPrinted>2001-02-08T18:38:56Z</cp:lastPrinted>
  <dcterms:modified xsi:type="dcterms:W3CDTF">2004-04-07T16:31:13Z</dcterms:modified>
  <cp:revision>0</cp:revision>
  <dc:subject/>
  <dc:title>The RESULTS of my tuning by OETTINGER : the facts !! - Fred's TDI Forums</dc:title>
</cp:coreProperties>
</file>