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tock v MO2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BOOST GUAGE PSI - </t>
  </si>
  <si>
    <t xml:space="preserve">(mBar-1013.25)/1000*14.50377</t>
  </si>
  <si>
    <t xml:space="preserve">Stock</t>
  </si>
  <si>
    <t xml:space="preserve">Upsolute MO2c</t>
  </si>
  <si>
    <t xml:space="preserve">mbar</t>
  </si>
  <si>
    <t xml:space="preserve">Guage PSI</t>
  </si>
  <si>
    <t xml:space="preserve">rpm</t>
  </si>
  <si>
    <t xml:space="preserve">Specified - stock</t>
  </si>
  <si>
    <t xml:space="preserve">Actual - stock</t>
  </si>
  <si>
    <t xml:space="preserve">Specified - UP</t>
  </si>
  <si>
    <t xml:space="preserve">Actual - UP</t>
  </si>
  <si>
    <t xml:space="preserve">Specified - Upsolute</t>
  </si>
  <si>
    <t xml:space="preserve">Actual - Upsolu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AUSSI (AWP) - Block 115
Upsolute MO2 ('c'N75) v   Stock</a:t>
            </a:r>
          </a:p>
        </c:rich>
      </c:tx>
      <c:layout>
        <c:manualLayout>
          <c:xMode val="edge"/>
          <c:yMode val="edge"/>
          <c:x val="0.345977392044648"/>
          <c:y val="0.0588430190179577"/>
        </c:manualLayout>
      </c:layout>
      <c:overlay val="0"/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10800000"/>
        </a:gradFill>
        <a:ln w="37800">
          <a:solidFill>
            <a:srgbClr val="333333"/>
          </a:solidFill>
          <a:round/>
        </a:ln>
      </c:spPr>
    </c:title>
    <c:autoTitleDeleted val="0"/>
    <c:plotArea>
      <c:layout>
        <c:manualLayout>
          <c:xMode val="edge"/>
          <c:yMode val="edge"/>
          <c:x val="0.0557631367355626"/>
          <c:y val="0.148764164071301"/>
          <c:w val="0.90687225086317"/>
          <c:h val="0.79100125902856"/>
        </c:manualLayout>
      </c:layout>
      <c:scatterChart>
        <c:scatterStyle val="line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>Specified - sto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85</c:f>
              <c:numCache>
                <c:formatCode>General</c:formatCode>
                <c:ptCount val="80"/>
                <c:pt idx="0">
                  <c:v>2000</c:v>
                </c:pt>
                <c:pt idx="1">
                  <c:v>2120</c:v>
                </c:pt>
                <c:pt idx="2">
                  <c:v>2240</c:v>
                </c:pt>
                <c:pt idx="3">
                  <c:v>2360</c:v>
                </c:pt>
                <c:pt idx="4">
                  <c:v>2520</c:v>
                </c:pt>
                <c:pt idx="5">
                  <c:v>2640</c:v>
                </c:pt>
                <c:pt idx="6">
                  <c:v>2760</c:v>
                </c:pt>
                <c:pt idx="7">
                  <c:v>2920</c:v>
                </c:pt>
                <c:pt idx="8">
                  <c:v>3040</c:v>
                </c:pt>
                <c:pt idx="9">
                  <c:v>3160</c:v>
                </c:pt>
                <c:pt idx="10">
                  <c:v>3280</c:v>
                </c:pt>
                <c:pt idx="11">
                  <c:v>3440</c:v>
                </c:pt>
                <c:pt idx="12">
                  <c:v>3560</c:v>
                </c:pt>
                <c:pt idx="13">
                  <c:v>3680</c:v>
                </c:pt>
                <c:pt idx="14">
                  <c:v>3800</c:v>
                </c:pt>
                <c:pt idx="15">
                  <c:v>3920</c:v>
                </c:pt>
                <c:pt idx="16">
                  <c:v>4040</c:v>
                </c:pt>
                <c:pt idx="17">
                  <c:v>4160</c:v>
                </c:pt>
                <c:pt idx="18">
                  <c:v>4280</c:v>
                </c:pt>
                <c:pt idx="19">
                  <c:v>4400</c:v>
                </c:pt>
                <c:pt idx="20">
                  <c:v>4560</c:v>
                </c:pt>
                <c:pt idx="21">
                  <c:v>4640</c:v>
                </c:pt>
                <c:pt idx="22">
                  <c:v>4760</c:v>
                </c:pt>
                <c:pt idx="23">
                  <c:v>4880</c:v>
                </c:pt>
                <c:pt idx="24">
                  <c:v>5000</c:v>
                </c:pt>
                <c:pt idx="25">
                  <c:v>5120</c:v>
                </c:pt>
                <c:pt idx="26">
                  <c:v>5240</c:v>
                </c:pt>
                <c:pt idx="27">
                  <c:v>5320</c:v>
                </c:pt>
                <c:pt idx="28">
                  <c:v>5440</c:v>
                </c:pt>
                <c:pt idx="29">
                  <c:v>5560</c:v>
                </c:pt>
                <c:pt idx="30">
                  <c:v>5640</c:v>
                </c:pt>
                <c:pt idx="31">
                  <c:v>5760</c:v>
                </c:pt>
                <c:pt idx="32">
                  <c:v>5840</c:v>
                </c:pt>
                <c:pt idx="33">
                  <c:v>5920</c:v>
                </c:pt>
                <c:pt idx="34">
                  <c:v>6040</c:v>
                </c:pt>
                <c:pt idx="35">
                  <c:v>6120</c:v>
                </c:pt>
                <c:pt idx="36">
                  <c:v>6200</c:v>
                </c:pt>
                <c:pt idx="37">
                  <c:v>2160</c:v>
                </c:pt>
                <c:pt idx="38">
                  <c:v>2240</c:v>
                </c:pt>
                <c:pt idx="39">
                  <c:v>2320</c:v>
                </c:pt>
                <c:pt idx="40">
                  <c:v>2400</c:v>
                </c:pt>
                <c:pt idx="41">
                  <c:v>2480</c:v>
                </c:pt>
                <c:pt idx="42">
                  <c:v>2600</c:v>
                </c:pt>
                <c:pt idx="43">
                  <c:v>2680</c:v>
                </c:pt>
                <c:pt idx="44">
                  <c:v>2800</c:v>
                </c:pt>
                <c:pt idx="45">
                  <c:v>2920</c:v>
                </c:pt>
                <c:pt idx="46">
                  <c:v>3000</c:v>
                </c:pt>
                <c:pt idx="47">
                  <c:v>3120</c:v>
                </c:pt>
                <c:pt idx="48">
                  <c:v>3240</c:v>
                </c:pt>
                <c:pt idx="49">
                  <c:v>3360</c:v>
                </c:pt>
                <c:pt idx="50">
                  <c:v>3480</c:v>
                </c:pt>
                <c:pt idx="51">
                  <c:v>3560</c:v>
                </c:pt>
                <c:pt idx="52">
                  <c:v>3680</c:v>
                </c:pt>
                <c:pt idx="53">
                  <c:v>3800</c:v>
                </c:pt>
                <c:pt idx="54">
                  <c:v>3880</c:v>
                </c:pt>
                <c:pt idx="55">
                  <c:v>4000</c:v>
                </c:pt>
                <c:pt idx="56">
                  <c:v>4080</c:v>
                </c:pt>
                <c:pt idx="57">
                  <c:v>4200</c:v>
                </c:pt>
                <c:pt idx="58">
                  <c:v>4280</c:v>
                </c:pt>
                <c:pt idx="59">
                  <c:v>4400</c:v>
                </c:pt>
                <c:pt idx="60">
                  <c:v>4520</c:v>
                </c:pt>
                <c:pt idx="61">
                  <c:v>4600</c:v>
                </c:pt>
                <c:pt idx="62">
                  <c:v>4680</c:v>
                </c:pt>
                <c:pt idx="63">
                  <c:v>4800</c:v>
                </c:pt>
                <c:pt idx="64">
                  <c:v>4880</c:v>
                </c:pt>
                <c:pt idx="65">
                  <c:v>4960</c:v>
                </c:pt>
                <c:pt idx="66">
                  <c:v>5040</c:v>
                </c:pt>
                <c:pt idx="67">
                  <c:v>5120</c:v>
                </c:pt>
                <c:pt idx="68">
                  <c:v>5200</c:v>
                </c:pt>
                <c:pt idx="69">
                  <c:v>5320</c:v>
                </c:pt>
                <c:pt idx="70">
                  <c:v>5400</c:v>
                </c:pt>
                <c:pt idx="71">
                  <c:v>5440</c:v>
                </c:pt>
                <c:pt idx="72">
                  <c:v>5520</c:v>
                </c:pt>
                <c:pt idx="73">
                  <c:v>5600</c:v>
                </c:pt>
                <c:pt idx="74">
                  <c:v>5680</c:v>
                </c:pt>
                <c:pt idx="75">
                  <c:v>5720</c:v>
                </c:pt>
                <c:pt idx="76">
                  <c:v>5760</c:v>
                </c:pt>
                <c:pt idx="77">
                  <c:v>5840</c:v>
                </c:pt>
                <c:pt idx="78">
                  <c:v>5880</c:v>
                </c:pt>
                <c:pt idx="79">
                  <c:v>5960</c:v>
                </c:pt>
              </c:numCache>
            </c:numRef>
          </c:xVal>
          <c:yVal>
            <c:numRef>
              <c:f>DATA!$D$6:$D$85</c:f>
              <c:numCache>
                <c:formatCode>General</c:formatCode>
                <c:ptCount val="80"/>
                <c:pt idx="0">
                  <c:v>11.7009164475</c:v>
                </c:pt>
                <c:pt idx="1">
                  <c:v>11.5558787475</c:v>
                </c:pt>
                <c:pt idx="2">
                  <c:v>11.4108410475</c:v>
                </c:pt>
                <c:pt idx="3">
                  <c:v>11.4108410475</c:v>
                </c:pt>
                <c:pt idx="4">
                  <c:v>11.2658033475</c:v>
                </c:pt>
                <c:pt idx="5">
                  <c:v>10.8306902475</c:v>
                </c:pt>
                <c:pt idx="6">
                  <c:v>10.6856525475</c:v>
                </c:pt>
                <c:pt idx="7">
                  <c:v>10.3955771475</c:v>
                </c:pt>
                <c:pt idx="8">
                  <c:v>10.1055017475</c:v>
                </c:pt>
                <c:pt idx="9">
                  <c:v>9.8154263475</c:v>
                </c:pt>
                <c:pt idx="10">
                  <c:v>9.5253509475</c:v>
                </c:pt>
                <c:pt idx="11">
                  <c:v>9.3803132475</c:v>
                </c:pt>
                <c:pt idx="12">
                  <c:v>9.2352755475</c:v>
                </c:pt>
                <c:pt idx="13">
                  <c:v>9.2352755475</c:v>
                </c:pt>
                <c:pt idx="14">
                  <c:v>9.3803132475</c:v>
                </c:pt>
                <c:pt idx="15">
                  <c:v>9.5253509475</c:v>
                </c:pt>
                <c:pt idx="16">
                  <c:v>9.5253509475</c:v>
                </c:pt>
                <c:pt idx="17">
                  <c:v>9.5253509475</c:v>
                </c:pt>
                <c:pt idx="18">
                  <c:v>9.5253509475</c:v>
                </c:pt>
                <c:pt idx="19">
                  <c:v>9.5253509475</c:v>
                </c:pt>
                <c:pt idx="20">
                  <c:v>9.6703886475</c:v>
                </c:pt>
                <c:pt idx="21">
                  <c:v>9.8154263475</c:v>
                </c:pt>
                <c:pt idx="22">
                  <c:v>9.8154263475</c:v>
                </c:pt>
                <c:pt idx="23">
                  <c:v>9.8154263475</c:v>
                </c:pt>
                <c:pt idx="24">
                  <c:v>9.9604640475</c:v>
                </c:pt>
                <c:pt idx="25">
                  <c:v>10.1055017475</c:v>
                </c:pt>
                <c:pt idx="26">
                  <c:v>10.1055017475</c:v>
                </c:pt>
                <c:pt idx="27">
                  <c:v>10.2505394475</c:v>
                </c:pt>
                <c:pt idx="28">
                  <c:v>10.3955771475</c:v>
                </c:pt>
                <c:pt idx="29">
                  <c:v>10.3955771475</c:v>
                </c:pt>
                <c:pt idx="30">
                  <c:v>10.1055017475</c:v>
                </c:pt>
                <c:pt idx="31">
                  <c:v>9.8154263475</c:v>
                </c:pt>
                <c:pt idx="32">
                  <c:v>9.5253509475</c:v>
                </c:pt>
                <c:pt idx="33">
                  <c:v>9.2352755475</c:v>
                </c:pt>
                <c:pt idx="34">
                  <c:v>8.9452001475</c:v>
                </c:pt>
                <c:pt idx="35">
                  <c:v>8.9452001475</c:v>
                </c:pt>
                <c:pt idx="36">
                  <c:v>8.8001624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>Actual - sto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85</c:f>
              <c:numCache>
                <c:formatCode>General</c:formatCode>
                <c:ptCount val="80"/>
                <c:pt idx="0">
                  <c:v>2000</c:v>
                </c:pt>
                <c:pt idx="1">
                  <c:v>2120</c:v>
                </c:pt>
                <c:pt idx="2">
                  <c:v>2240</c:v>
                </c:pt>
                <c:pt idx="3">
                  <c:v>2360</c:v>
                </c:pt>
                <c:pt idx="4">
                  <c:v>2520</c:v>
                </c:pt>
                <c:pt idx="5">
                  <c:v>2640</c:v>
                </c:pt>
                <c:pt idx="6">
                  <c:v>2760</c:v>
                </c:pt>
                <c:pt idx="7">
                  <c:v>2920</c:v>
                </c:pt>
                <c:pt idx="8">
                  <c:v>3040</c:v>
                </c:pt>
                <c:pt idx="9">
                  <c:v>3160</c:v>
                </c:pt>
                <c:pt idx="10">
                  <c:v>3280</c:v>
                </c:pt>
                <c:pt idx="11">
                  <c:v>3440</c:v>
                </c:pt>
                <c:pt idx="12">
                  <c:v>3560</c:v>
                </c:pt>
                <c:pt idx="13">
                  <c:v>3680</c:v>
                </c:pt>
                <c:pt idx="14">
                  <c:v>3800</c:v>
                </c:pt>
                <c:pt idx="15">
                  <c:v>3920</c:v>
                </c:pt>
                <c:pt idx="16">
                  <c:v>4040</c:v>
                </c:pt>
                <c:pt idx="17">
                  <c:v>4160</c:v>
                </c:pt>
                <c:pt idx="18">
                  <c:v>4280</c:v>
                </c:pt>
                <c:pt idx="19">
                  <c:v>4400</c:v>
                </c:pt>
                <c:pt idx="20">
                  <c:v>4560</c:v>
                </c:pt>
                <c:pt idx="21">
                  <c:v>4640</c:v>
                </c:pt>
                <c:pt idx="22">
                  <c:v>4760</c:v>
                </c:pt>
                <c:pt idx="23">
                  <c:v>4880</c:v>
                </c:pt>
                <c:pt idx="24">
                  <c:v>5000</c:v>
                </c:pt>
                <c:pt idx="25">
                  <c:v>5120</c:v>
                </c:pt>
                <c:pt idx="26">
                  <c:v>5240</c:v>
                </c:pt>
                <c:pt idx="27">
                  <c:v>5320</c:v>
                </c:pt>
                <c:pt idx="28">
                  <c:v>5440</c:v>
                </c:pt>
                <c:pt idx="29">
                  <c:v>5560</c:v>
                </c:pt>
                <c:pt idx="30">
                  <c:v>5640</c:v>
                </c:pt>
                <c:pt idx="31">
                  <c:v>5760</c:v>
                </c:pt>
                <c:pt idx="32">
                  <c:v>5840</c:v>
                </c:pt>
                <c:pt idx="33">
                  <c:v>5920</c:v>
                </c:pt>
                <c:pt idx="34">
                  <c:v>6040</c:v>
                </c:pt>
                <c:pt idx="35">
                  <c:v>6120</c:v>
                </c:pt>
                <c:pt idx="36">
                  <c:v>6200</c:v>
                </c:pt>
                <c:pt idx="37">
                  <c:v>2160</c:v>
                </c:pt>
                <c:pt idx="38">
                  <c:v>2240</c:v>
                </c:pt>
                <c:pt idx="39">
                  <c:v>2320</c:v>
                </c:pt>
                <c:pt idx="40">
                  <c:v>2400</c:v>
                </c:pt>
                <c:pt idx="41">
                  <c:v>2480</c:v>
                </c:pt>
                <c:pt idx="42">
                  <c:v>2600</c:v>
                </c:pt>
                <c:pt idx="43">
                  <c:v>2680</c:v>
                </c:pt>
                <c:pt idx="44">
                  <c:v>2800</c:v>
                </c:pt>
                <c:pt idx="45">
                  <c:v>2920</c:v>
                </c:pt>
                <c:pt idx="46">
                  <c:v>3000</c:v>
                </c:pt>
                <c:pt idx="47">
                  <c:v>3120</c:v>
                </c:pt>
                <c:pt idx="48">
                  <c:v>3240</c:v>
                </c:pt>
                <c:pt idx="49">
                  <c:v>3360</c:v>
                </c:pt>
                <c:pt idx="50">
                  <c:v>3480</c:v>
                </c:pt>
                <c:pt idx="51">
                  <c:v>3560</c:v>
                </c:pt>
                <c:pt idx="52">
                  <c:v>3680</c:v>
                </c:pt>
                <c:pt idx="53">
                  <c:v>3800</c:v>
                </c:pt>
                <c:pt idx="54">
                  <c:v>3880</c:v>
                </c:pt>
                <c:pt idx="55">
                  <c:v>4000</c:v>
                </c:pt>
                <c:pt idx="56">
                  <c:v>4080</c:v>
                </c:pt>
                <c:pt idx="57">
                  <c:v>4200</c:v>
                </c:pt>
                <c:pt idx="58">
                  <c:v>4280</c:v>
                </c:pt>
                <c:pt idx="59">
                  <c:v>4400</c:v>
                </c:pt>
                <c:pt idx="60">
                  <c:v>4520</c:v>
                </c:pt>
                <c:pt idx="61">
                  <c:v>4600</c:v>
                </c:pt>
                <c:pt idx="62">
                  <c:v>4680</c:v>
                </c:pt>
                <c:pt idx="63">
                  <c:v>4800</c:v>
                </c:pt>
                <c:pt idx="64">
                  <c:v>4880</c:v>
                </c:pt>
                <c:pt idx="65">
                  <c:v>4960</c:v>
                </c:pt>
                <c:pt idx="66">
                  <c:v>5040</c:v>
                </c:pt>
                <c:pt idx="67">
                  <c:v>5120</c:v>
                </c:pt>
                <c:pt idx="68">
                  <c:v>5200</c:v>
                </c:pt>
                <c:pt idx="69">
                  <c:v>5320</c:v>
                </c:pt>
                <c:pt idx="70">
                  <c:v>5400</c:v>
                </c:pt>
                <c:pt idx="71">
                  <c:v>5440</c:v>
                </c:pt>
                <c:pt idx="72">
                  <c:v>5520</c:v>
                </c:pt>
                <c:pt idx="73">
                  <c:v>5600</c:v>
                </c:pt>
                <c:pt idx="74">
                  <c:v>5680</c:v>
                </c:pt>
                <c:pt idx="75">
                  <c:v>5720</c:v>
                </c:pt>
                <c:pt idx="76">
                  <c:v>5760</c:v>
                </c:pt>
                <c:pt idx="77">
                  <c:v>5840</c:v>
                </c:pt>
                <c:pt idx="78">
                  <c:v>5880</c:v>
                </c:pt>
                <c:pt idx="79">
                  <c:v>5960</c:v>
                </c:pt>
              </c:numCache>
            </c:numRef>
          </c:xVal>
          <c:yVal>
            <c:numRef>
              <c:f>DATA!$E$6:$E$85</c:f>
              <c:numCache>
                <c:formatCode>General</c:formatCode>
                <c:ptCount val="80"/>
                <c:pt idx="0">
                  <c:v>7.2047477475</c:v>
                </c:pt>
                <c:pt idx="1">
                  <c:v>8.9452001475</c:v>
                </c:pt>
                <c:pt idx="2">
                  <c:v>10.9757279475</c:v>
                </c:pt>
                <c:pt idx="3">
                  <c:v>11.8459541475</c:v>
                </c:pt>
                <c:pt idx="4">
                  <c:v>11.5558787475</c:v>
                </c:pt>
                <c:pt idx="5">
                  <c:v>11.4108410475</c:v>
                </c:pt>
                <c:pt idx="6">
                  <c:v>11.2658033475</c:v>
                </c:pt>
                <c:pt idx="7">
                  <c:v>10.8306902475</c:v>
                </c:pt>
                <c:pt idx="8">
                  <c:v>10.3955771475</c:v>
                </c:pt>
                <c:pt idx="9">
                  <c:v>10.1055017475</c:v>
                </c:pt>
                <c:pt idx="10">
                  <c:v>9.8154263475</c:v>
                </c:pt>
                <c:pt idx="11">
                  <c:v>9.6703886475</c:v>
                </c:pt>
                <c:pt idx="12">
                  <c:v>9.3803132475</c:v>
                </c:pt>
                <c:pt idx="13">
                  <c:v>9.3803132475</c:v>
                </c:pt>
                <c:pt idx="14">
                  <c:v>9.0902378475</c:v>
                </c:pt>
                <c:pt idx="15">
                  <c:v>9.2352755475</c:v>
                </c:pt>
                <c:pt idx="16">
                  <c:v>9.2352755475</c:v>
                </c:pt>
                <c:pt idx="17">
                  <c:v>9.3803132475</c:v>
                </c:pt>
                <c:pt idx="18">
                  <c:v>9.3803132475</c:v>
                </c:pt>
                <c:pt idx="19">
                  <c:v>9.2352755475</c:v>
                </c:pt>
                <c:pt idx="20">
                  <c:v>9.2352755475</c:v>
                </c:pt>
                <c:pt idx="21">
                  <c:v>9.5253509475</c:v>
                </c:pt>
                <c:pt idx="22">
                  <c:v>9.3803132475</c:v>
                </c:pt>
                <c:pt idx="23">
                  <c:v>9.5253509475</c:v>
                </c:pt>
                <c:pt idx="24">
                  <c:v>9.5253509475</c:v>
                </c:pt>
                <c:pt idx="25">
                  <c:v>9.5253509475</c:v>
                </c:pt>
                <c:pt idx="26">
                  <c:v>9.8154263475</c:v>
                </c:pt>
                <c:pt idx="27">
                  <c:v>9.8154263475</c:v>
                </c:pt>
                <c:pt idx="28">
                  <c:v>9.9604640475</c:v>
                </c:pt>
                <c:pt idx="29">
                  <c:v>9.9604640475</c:v>
                </c:pt>
                <c:pt idx="30">
                  <c:v>9.9604640475</c:v>
                </c:pt>
                <c:pt idx="31">
                  <c:v>9.8154263475</c:v>
                </c:pt>
                <c:pt idx="32">
                  <c:v>9.8154263475</c:v>
                </c:pt>
                <c:pt idx="33">
                  <c:v>9.3803132475</c:v>
                </c:pt>
                <c:pt idx="34">
                  <c:v>8.8001624475</c:v>
                </c:pt>
                <c:pt idx="35">
                  <c:v>9.0902378475</c:v>
                </c:pt>
                <c:pt idx="36">
                  <c:v>8.94520014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H$5</c:f>
              <c:strCache>
                <c:ptCount val="1"/>
                <c:pt idx="0">
                  <c:v>Specified - Upsolut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85</c:f>
              <c:numCache>
                <c:formatCode>General</c:formatCode>
                <c:ptCount val="80"/>
                <c:pt idx="0">
                  <c:v>2000</c:v>
                </c:pt>
                <c:pt idx="1">
                  <c:v>2120</c:v>
                </c:pt>
                <c:pt idx="2">
                  <c:v>2240</c:v>
                </c:pt>
                <c:pt idx="3">
                  <c:v>2360</c:v>
                </c:pt>
                <c:pt idx="4">
                  <c:v>2520</c:v>
                </c:pt>
                <c:pt idx="5">
                  <c:v>2640</c:v>
                </c:pt>
                <c:pt idx="6">
                  <c:v>2760</c:v>
                </c:pt>
                <c:pt idx="7">
                  <c:v>2920</c:v>
                </c:pt>
                <c:pt idx="8">
                  <c:v>3040</c:v>
                </c:pt>
                <c:pt idx="9">
                  <c:v>3160</c:v>
                </c:pt>
                <c:pt idx="10">
                  <c:v>3280</c:v>
                </c:pt>
                <c:pt idx="11">
                  <c:v>3440</c:v>
                </c:pt>
                <c:pt idx="12">
                  <c:v>3560</c:v>
                </c:pt>
                <c:pt idx="13">
                  <c:v>3680</c:v>
                </c:pt>
                <c:pt idx="14">
                  <c:v>3800</c:v>
                </c:pt>
                <c:pt idx="15">
                  <c:v>3920</c:v>
                </c:pt>
                <c:pt idx="16">
                  <c:v>4040</c:v>
                </c:pt>
                <c:pt idx="17">
                  <c:v>4160</c:v>
                </c:pt>
                <c:pt idx="18">
                  <c:v>4280</c:v>
                </c:pt>
                <c:pt idx="19">
                  <c:v>4400</c:v>
                </c:pt>
                <c:pt idx="20">
                  <c:v>4560</c:v>
                </c:pt>
                <c:pt idx="21">
                  <c:v>4640</c:v>
                </c:pt>
                <c:pt idx="22">
                  <c:v>4760</c:v>
                </c:pt>
                <c:pt idx="23">
                  <c:v>4880</c:v>
                </c:pt>
                <c:pt idx="24">
                  <c:v>5000</c:v>
                </c:pt>
                <c:pt idx="25">
                  <c:v>5120</c:v>
                </c:pt>
                <c:pt idx="26">
                  <c:v>5240</c:v>
                </c:pt>
                <c:pt idx="27">
                  <c:v>5320</c:v>
                </c:pt>
                <c:pt idx="28">
                  <c:v>5440</c:v>
                </c:pt>
                <c:pt idx="29">
                  <c:v>5560</c:v>
                </c:pt>
                <c:pt idx="30">
                  <c:v>5640</c:v>
                </c:pt>
                <c:pt idx="31">
                  <c:v>5760</c:v>
                </c:pt>
                <c:pt idx="32">
                  <c:v>5840</c:v>
                </c:pt>
                <c:pt idx="33">
                  <c:v>5920</c:v>
                </c:pt>
                <c:pt idx="34">
                  <c:v>6040</c:v>
                </c:pt>
                <c:pt idx="35">
                  <c:v>6120</c:v>
                </c:pt>
                <c:pt idx="36">
                  <c:v>6200</c:v>
                </c:pt>
                <c:pt idx="37">
                  <c:v>2160</c:v>
                </c:pt>
                <c:pt idx="38">
                  <c:v>2240</c:v>
                </c:pt>
                <c:pt idx="39">
                  <c:v>2320</c:v>
                </c:pt>
                <c:pt idx="40">
                  <c:v>2400</c:v>
                </c:pt>
                <c:pt idx="41">
                  <c:v>2480</c:v>
                </c:pt>
                <c:pt idx="42">
                  <c:v>2600</c:v>
                </c:pt>
                <c:pt idx="43">
                  <c:v>2680</c:v>
                </c:pt>
                <c:pt idx="44">
                  <c:v>2800</c:v>
                </c:pt>
                <c:pt idx="45">
                  <c:v>2920</c:v>
                </c:pt>
                <c:pt idx="46">
                  <c:v>3000</c:v>
                </c:pt>
                <c:pt idx="47">
                  <c:v>3120</c:v>
                </c:pt>
                <c:pt idx="48">
                  <c:v>3240</c:v>
                </c:pt>
                <c:pt idx="49">
                  <c:v>3360</c:v>
                </c:pt>
                <c:pt idx="50">
                  <c:v>3480</c:v>
                </c:pt>
                <c:pt idx="51">
                  <c:v>3560</c:v>
                </c:pt>
                <c:pt idx="52">
                  <c:v>3680</c:v>
                </c:pt>
                <c:pt idx="53">
                  <c:v>3800</c:v>
                </c:pt>
                <c:pt idx="54">
                  <c:v>3880</c:v>
                </c:pt>
                <c:pt idx="55">
                  <c:v>4000</c:v>
                </c:pt>
                <c:pt idx="56">
                  <c:v>4080</c:v>
                </c:pt>
                <c:pt idx="57">
                  <c:v>4200</c:v>
                </c:pt>
                <c:pt idx="58">
                  <c:v>4280</c:v>
                </c:pt>
                <c:pt idx="59">
                  <c:v>4400</c:v>
                </c:pt>
                <c:pt idx="60">
                  <c:v>4520</c:v>
                </c:pt>
                <c:pt idx="61">
                  <c:v>4600</c:v>
                </c:pt>
                <c:pt idx="62">
                  <c:v>4680</c:v>
                </c:pt>
                <c:pt idx="63">
                  <c:v>4800</c:v>
                </c:pt>
                <c:pt idx="64">
                  <c:v>4880</c:v>
                </c:pt>
                <c:pt idx="65">
                  <c:v>4960</c:v>
                </c:pt>
                <c:pt idx="66">
                  <c:v>5040</c:v>
                </c:pt>
                <c:pt idx="67">
                  <c:v>5120</c:v>
                </c:pt>
                <c:pt idx="68">
                  <c:v>5200</c:v>
                </c:pt>
                <c:pt idx="69">
                  <c:v>5320</c:v>
                </c:pt>
                <c:pt idx="70">
                  <c:v>5400</c:v>
                </c:pt>
                <c:pt idx="71">
                  <c:v>5440</c:v>
                </c:pt>
                <c:pt idx="72">
                  <c:v>5520</c:v>
                </c:pt>
                <c:pt idx="73">
                  <c:v>5600</c:v>
                </c:pt>
                <c:pt idx="74">
                  <c:v>5680</c:v>
                </c:pt>
                <c:pt idx="75">
                  <c:v>5720</c:v>
                </c:pt>
                <c:pt idx="76">
                  <c:v>5760</c:v>
                </c:pt>
                <c:pt idx="77">
                  <c:v>5840</c:v>
                </c:pt>
                <c:pt idx="78">
                  <c:v>5880</c:v>
                </c:pt>
                <c:pt idx="79">
                  <c:v>5960</c:v>
                </c:pt>
              </c:numCache>
            </c:numRef>
          </c:xVal>
          <c:yVal>
            <c:numRef>
              <c:f>DATA!$H$6:$H$85</c:f>
              <c:numCache>
                <c:formatCode>General</c:formatCode>
                <c:ptCount val="80"/>
                <c:pt idx="37">
                  <c:v>15.3268589475</c:v>
                </c:pt>
                <c:pt idx="38">
                  <c:v>17.5024244475</c:v>
                </c:pt>
                <c:pt idx="39">
                  <c:v>17.9375375475</c:v>
                </c:pt>
                <c:pt idx="40">
                  <c:v>18.2276129475</c:v>
                </c:pt>
                <c:pt idx="41">
                  <c:v>18.5176883475</c:v>
                </c:pt>
                <c:pt idx="42">
                  <c:v>18.8077637475</c:v>
                </c:pt>
                <c:pt idx="43">
                  <c:v>18.8077637475</c:v>
                </c:pt>
                <c:pt idx="44">
                  <c:v>18.9528014475</c:v>
                </c:pt>
                <c:pt idx="45">
                  <c:v>18.8077637475</c:v>
                </c:pt>
                <c:pt idx="46">
                  <c:v>18.6627260475</c:v>
                </c:pt>
                <c:pt idx="47">
                  <c:v>18.5176883475</c:v>
                </c:pt>
                <c:pt idx="48">
                  <c:v>18.2276129475</c:v>
                </c:pt>
                <c:pt idx="49">
                  <c:v>17.7924998475</c:v>
                </c:pt>
                <c:pt idx="50">
                  <c:v>17.6474621475</c:v>
                </c:pt>
                <c:pt idx="51">
                  <c:v>17.3573867475</c:v>
                </c:pt>
                <c:pt idx="52">
                  <c:v>17.3573867475</c:v>
                </c:pt>
                <c:pt idx="53">
                  <c:v>17.3573867475</c:v>
                </c:pt>
                <c:pt idx="54">
                  <c:v>17.0673113475</c:v>
                </c:pt>
                <c:pt idx="55">
                  <c:v>17.0673113475</c:v>
                </c:pt>
                <c:pt idx="56">
                  <c:v>16.9222736475</c:v>
                </c:pt>
                <c:pt idx="57">
                  <c:v>16.9222736475</c:v>
                </c:pt>
                <c:pt idx="58">
                  <c:v>16.6321982475</c:v>
                </c:pt>
                <c:pt idx="59">
                  <c:v>16.6321982475</c:v>
                </c:pt>
                <c:pt idx="60">
                  <c:v>16.6321982475</c:v>
                </c:pt>
                <c:pt idx="61">
                  <c:v>16.4871605475</c:v>
                </c:pt>
                <c:pt idx="62">
                  <c:v>16.4871605475</c:v>
                </c:pt>
                <c:pt idx="63">
                  <c:v>16.1970851475</c:v>
                </c:pt>
                <c:pt idx="64">
                  <c:v>16.1970851475</c:v>
                </c:pt>
                <c:pt idx="65">
                  <c:v>16.1970851475</c:v>
                </c:pt>
                <c:pt idx="66">
                  <c:v>15.9070097475</c:v>
                </c:pt>
                <c:pt idx="67">
                  <c:v>15.9070097475</c:v>
                </c:pt>
                <c:pt idx="68">
                  <c:v>15.9070097475</c:v>
                </c:pt>
                <c:pt idx="69">
                  <c:v>15.9070097475</c:v>
                </c:pt>
                <c:pt idx="70">
                  <c:v>15.9070097475</c:v>
                </c:pt>
                <c:pt idx="71">
                  <c:v>15.3268589475</c:v>
                </c:pt>
                <c:pt idx="72">
                  <c:v>14.4566327475</c:v>
                </c:pt>
                <c:pt idx="73">
                  <c:v>11.7009164475</c:v>
                </c:pt>
                <c:pt idx="74">
                  <c:v>9.3803132475</c:v>
                </c:pt>
                <c:pt idx="75">
                  <c:v>7.4948231475</c:v>
                </c:pt>
                <c:pt idx="76">
                  <c:v>7.6398608475</c:v>
                </c:pt>
                <c:pt idx="77">
                  <c:v>9.2352755475</c:v>
                </c:pt>
                <c:pt idx="78">
                  <c:v>10.3955771475</c:v>
                </c:pt>
                <c:pt idx="79">
                  <c:v>9.38031324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I$5</c:f>
              <c:strCache>
                <c:ptCount val="1"/>
                <c:pt idx="0">
                  <c:v>Actual - Upsolut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85</c:f>
              <c:numCache>
                <c:formatCode>General</c:formatCode>
                <c:ptCount val="80"/>
                <c:pt idx="0">
                  <c:v>2000</c:v>
                </c:pt>
                <c:pt idx="1">
                  <c:v>2120</c:v>
                </c:pt>
                <c:pt idx="2">
                  <c:v>2240</c:v>
                </c:pt>
                <c:pt idx="3">
                  <c:v>2360</c:v>
                </c:pt>
                <c:pt idx="4">
                  <c:v>2520</c:v>
                </c:pt>
                <c:pt idx="5">
                  <c:v>2640</c:v>
                </c:pt>
                <c:pt idx="6">
                  <c:v>2760</c:v>
                </c:pt>
                <c:pt idx="7">
                  <c:v>2920</c:v>
                </c:pt>
                <c:pt idx="8">
                  <c:v>3040</c:v>
                </c:pt>
                <c:pt idx="9">
                  <c:v>3160</c:v>
                </c:pt>
                <c:pt idx="10">
                  <c:v>3280</c:v>
                </c:pt>
                <c:pt idx="11">
                  <c:v>3440</c:v>
                </c:pt>
                <c:pt idx="12">
                  <c:v>3560</c:v>
                </c:pt>
                <c:pt idx="13">
                  <c:v>3680</c:v>
                </c:pt>
                <c:pt idx="14">
                  <c:v>3800</c:v>
                </c:pt>
                <c:pt idx="15">
                  <c:v>3920</c:v>
                </c:pt>
                <c:pt idx="16">
                  <c:v>4040</c:v>
                </c:pt>
                <c:pt idx="17">
                  <c:v>4160</c:v>
                </c:pt>
                <c:pt idx="18">
                  <c:v>4280</c:v>
                </c:pt>
                <c:pt idx="19">
                  <c:v>4400</c:v>
                </c:pt>
                <c:pt idx="20">
                  <c:v>4560</c:v>
                </c:pt>
                <c:pt idx="21">
                  <c:v>4640</c:v>
                </c:pt>
                <c:pt idx="22">
                  <c:v>4760</c:v>
                </c:pt>
                <c:pt idx="23">
                  <c:v>4880</c:v>
                </c:pt>
                <c:pt idx="24">
                  <c:v>5000</c:v>
                </c:pt>
                <c:pt idx="25">
                  <c:v>5120</c:v>
                </c:pt>
                <c:pt idx="26">
                  <c:v>5240</c:v>
                </c:pt>
                <c:pt idx="27">
                  <c:v>5320</c:v>
                </c:pt>
                <c:pt idx="28">
                  <c:v>5440</c:v>
                </c:pt>
                <c:pt idx="29">
                  <c:v>5560</c:v>
                </c:pt>
                <c:pt idx="30">
                  <c:v>5640</c:v>
                </c:pt>
                <c:pt idx="31">
                  <c:v>5760</c:v>
                </c:pt>
                <c:pt idx="32">
                  <c:v>5840</c:v>
                </c:pt>
                <c:pt idx="33">
                  <c:v>5920</c:v>
                </c:pt>
                <c:pt idx="34">
                  <c:v>6040</c:v>
                </c:pt>
                <c:pt idx="35">
                  <c:v>6120</c:v>
                </c:pt>
                <c:pt idx="36">
                  <c:v>6200</c:v>
                </c:pt>
                <c:pt idx="37">
                  <c:v>2160</c:v>
                </c:pt>
                <c:pt idx="38">
                  <c:v>2240</c:v>
                </c:pt>
                <c:pt idx="39">
                  <c:v>2320</c:v>
                </c:pt>
                <c:pt idx="40">
                  <c:v>2400</c:v>
                </c:pt>
                <c:pt idx="41">
                  <c:v>2480</c:v>
                </c:pt>
                <c:pt idx="42">
                  <c:v>2600</c:v>
                </c:pt>
                <c:pt idx="43">
                  <c:v>2680</c:v>
                </c:pt>
                <c:pt idx="44">
                  <c:v>2800</c:v>
                </c:pt>
                <c:pt idx="45">
                  <c:v>2920</c:v>
                </c:pt>
                <c:pt idx="46">
                  <c:v>3000</c:v>
                </c:pt>
                <c:pt idx="47">
                  <c:v>3120</c:v>
                </c:pt>
                <c:pt idx="48">
                  <c:v>3240</c:v>
                </c:pt>
                <c:pt idx="49">
                  <c:v>3360</c:v>
                </c:pt>
                <c:pt idx="50">
                  <c:v>3480</c:v>
                </c:pt>
                <c:pt idx="51">
                  <c:v>3560</c:v>
                </c:pt>
                <c:pt idx="52">
                  <c:v>3680</c:v>
                </c:pt>
                <c:pt idx="53">
                  <c:v>3800</c:v>
                </c:pt>
                <c:pt idx="54">
                  <c:v>3880</c:v>
                </c:pt>
                <c:pt idx="55">
                  <c:v>4000</c:v>
                </c:pt>
                <c:pt idx="56">
                  <c:v>4080</c:v>
                </c:pt>
                <c:pt idx="57">
                  <c:v>4200</c:v>
                </c:pt>
                <c:pt idx="58">
                  <c:v>4280</c:v>
                </c:pt>
                <c:pt idx="59">
                  <c:v>4400</c:v>
                </c:pt>
                <c:pt idx="60">
                  <c:v>4520</c:v>
                </c:pt>
                <c:pt idx="61">
                  <c:v>4600</c:v>
                </c:pt>
                <c:pt idx="62">
                  <c:v>4680</c:v>
                </c:pt>
                <c:pt idx="63">
                  <c:v>4800</c:v>
                </c:pt>
                <c:pt idx="64">
                  <c:v>4880</c:v>
                </c:pt>
                <c:pt idx="65">
                  <c:v>4960</c:v>
                </c:pt>
                <c:pt idx="66">
                  <c:v>5040</c:v>
                </c:pt>
                <c:pt idx="67">
                  <c:v>5120</c:v>
                </c:pt>
                <c:pt idx="68">
                  <c:v>5200</c:v>
                </c:pt>
                <c:pt idx="69">
                  <c:v>5320</c:v>
                </c:pt>
                <c:pt idx="70">
                  <c:v>5400</c:v>
                </c:pt>
                <c:pt idx="71">
                  <c:v>5440</c:v>
                </c:pt>
                <c:pt idx="72">
                  <c:v>5520</c:v>
                </c:pt>
                <c:pt idx="73">
                  <c:v>5600</c:v>
                </c:pt>
                <c:pt idx="74">
                  <c:v>5680</c:v>
                </c:pt>
                <c:pt idx="75">
                  <c:v>5720</c:v>
                </c:pt>
                <c:pt idx="76">
                  <c:v>5760</c:v>
                </c:pt>
                <c:pt idx="77">
                  <c:v>5840</c:v>
                </c:pt>
                <c:pt idx="78">
                  <c:v>5880</c:v>
                </c:pt>
                <c:pt idx="79">
                  <c:v>5960</c:v>
                </c:pt>
              </c:numCache>
            </c:numRef>
          </c:xVal>
          <c:yVal>
            <c:numRef>
              <c:f>DATA!$I$6:$I$85</c:f>
              <c:numCache>
                <c:formatCode>General</c:formatCode>
                <c:ptCount val="80"/>
                <c:pt idx="37">
                  <c:v>2.7085790475</c:v>
                </c:pt>
                <c:pt idx="38">
                  <c:v>5.1742199475</c:v>
                </c:pt>
                <c:pt idx="39">
                  <c:v>7.4948231475</c:v>
                </c:pt>
                <c:pt idx="40">
                  <c:v>9.6703886475</c:v>
                </c:pt>
                <c:pt idx="41">
                  <c:v>12.1360295475</c:v>
                </c:pt>
                <c:pt idx="42">
                  <c:v>14.3115950475</c:v>
                </c:pt>
                <c:pt idx="43">
                  <c:v>16.1970851475</c:v>
                </c:pt>
                <c:pt idx="44">
                  <c:v>17.6474621475</c:v>
                </c:pt>
                <c:pt idx="45">
                  <c:v>18.9528014475</c:v>
                </c:pt>
                <c:pt idx="46">
                  <c:v>19.5329522475</c:v>
                </c:pt>
                <c:pt idx="47">
                  <c:v>18.3726506475</c:v>
                </c:pt>
                <c:pt idx="48">
                  <c:v>17.9375375475</c:v>
                </c:pt>
                <c:pt idx="49">
                  <c:v>18.5176883475</c:v>
                </c:pt>
                <c:pt idx="50">
                  <c:v>17.9375375475</c:v>
                </c:pt>
                <c:pt idx="51">
                  <c:v>17.2123490475</c:v>
                </c:pt>
                <c:pt idx="52">
                  <c:v>17.3573867475</c:v>
                </c:pt>
                <c:pt idx="53">
                  <c:v>17.5024244475</c:v>
                </c:pt>
                <c:pt idx="54">
                  <c:v>17.2123490475</c:v>
                </c:pt>
                <c:pt idx="55">
                  <c:v>16.7772359475</c:v>
                </c:pt>
                <c:pt idx="56">
                  <c:v>16.7772359475</c:v>
                </c:pt>
                <c:pt idx="57">
                  <c:v>17.0673113475</c:v>
                </c:pt>
                <c:pt idx="58">
                  <c:v>17.0673113475</c:v>
                </c:pt>
                <c:pt idx="59">
                  <c:v>16.4871605475</c:v>
                </c:pt>
                <c:pt idx="60">
                  <c:v>16.3421228475</c:v>
                </c:pt>
                <c:pt idx="61">
                  <c:v>16.6321982475</c:v>
                </c:pt>
                <c:pt idx="62">
                  <c:v>16.4871605475</c:v>
                </c:pt>
                <c:pt idx="63">
                  <c:v>16.3421228475</c:v>
                </c:pt>
                <c:pt idx="64">
                  <c:v>15.4718966475</c:v>
                </c:pt>
                <c:pt idx="65">
                  <c:v>15.6169343475</c:v>
                </c:pt>
                <c:pt idx="66">
                  <c:v>15.4718966475</c:v>
                </c:pt>
                <c:pt idx="67">
                  <c:v>15.3268589475</c:v>
                </c:pt>
                <c:pt idx="68">
                  <c:v>15.0367835475</c:v>
                </c:pt>
                <c:pt idx="69">
                  <c:v>14.7467081475</c:v>
                </c:pt>
                <c:pt idx="70">
                  <c:v>14.3115950475</c:v>
                </c:pt>
                <c:pt idx="71">
                  <c:v>13.8764819475</c:v>
                </c:pt>
                <c:pt idx="72">
                  <c:v>14.0215196475</c:v>
                </c:pt>
                <c:pt idx="73">
                  <c:v>13.4413688475</c:v>
                </c:pt>
                <c:pt idx="74">
                  <c:v>13.1512934475</c:v>
                </c:pt>
                <c:pt idx="75">
                  <c:v>12.8612180475</c:v>
                </c:pt>
                <c:pt idx="76">
                  <c:v>8.8001624475</c:v>
                </c:pt>
                <c:pt idx="77">
                  <c:v>6.4795592475</c:v>
                </c:pt>
                <c:pt idx="78">
                  <c:v>11.2658033475</c:v>
                </c:pt>
                <c:pt idx="79">
                  <c:v>12.4261049475</c:v>
                </c:pt>
              </c:numCache>
            </c:numRef>
          </c:yVal>
          <c:smooth val="0"/>
        </c:ser>
        <c:axId val="87928936"/>
        <c:axId val="66826830"/>
      </c:scatterChart>
      <c:valAx>
        <c:axId val="87928936"/>
        <c:scaling>
          <c:orientation val="minMax"/>
          <c:max val="6000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6830"/>
        <c:crossesAt val="0"/>
        <c:crossBetween val="midCat"/>
        <c:majorUnit val="500"/>
      </c:valAx>
      <c:valAx>
        <c:axId val="66826830"/>
        <c:scaling>
          <c:orientation val="minMax"/>
          <c:max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uage Bo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8936"/>
        <c:crossesAt val="2000"/>
        <c:crossBetween val="midCat"/>
        <c:majorUnit val="1"/>
      </c:valAx>
      <c:spPr>
        <a:gradFill>
          <a:gsLst>
            <a:gs pos="0">
              <a:srgbClr val="333333"/>
            </a:gs>
            <a:gs pos="50000">
              <a:srgbClr val="c0c0c0"/>
            </a:gs>
            <a:gs pos="100000">
              <a:srgbClr val="333333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469800879724"/>
          <c:y val="0.683718772778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3.7"/>
    <col collapsed="false" customWidth="true" hidden="false" outlineLevel="0" max="6" min="6" style="0" width="15.28"/>
    <col collapsed="false" customWidth="true" hidden="false" outlineLevel="0" max="7" min="7" style="0" width="12.85"/>
    <col collapsed="false" customWidth="true" hidden="false" outlineLevel="0" max="8" min="8" style="0" width="17.56"/>
    <col collapsed="false" customWidth="true" hidden="false" outlineLevel="0" max="9" min="9" style="0" width="18.14"/>
  </cols>
  <sheetData>
    <row r="2" customFormat="false" ht="16.5" hidden="false" customHeight="false" outlineLevel="0" collapsed="false">
      <c r="A2" s="1" t="s">
        <v>0</v>
      </c>
      <c r="D2" s="2" t="s">
        <v>1</v>
      </c>
    </row>
    <row r="3" customFormat="false" ht="27" hidden="false" customHeight="true" outlineLevel="0" collapsed="false">
      <c r="B3" s="3" t="s">
        <v>2</v>
      </c>
      <c r="C3" s="3"/>
      <c r="D3" s="3"/>
      <c r="E3" s="3"/>
      <c r="F3" s="4" t="s">
        <v>3</v>
      </c>
      <c r="G3" s="4"/>
      <c r="H3" s="4"/>
      <c r="I3" s="4"/>
    </row>
    <row r="4" customFormat="false" ht="27" hidden="false" customHeight="true" outlineLevel="0" collapsed="false">
      <c r="B4" s="5" t="s">
        <v>4</v>
      </c>
      <c r="C4" s="5"/>
      <c r="D4" s="5" t="s">
        <v>5</v>
      </c>
      <c r="E4" s="5"/>
      <c r="F4" s="6" t="s">
        <v>4</v>
      </c>
      <c r="G4" s="6"/>
      <c r="H4" s="6" t="s">
        <v>5</v>
      </c>
      <c r="I4" s="6"/>
    </row>
    <row r="5" customFormat="false" ht="12.75" hidden="false" customHeight="false" outlineLevel="0" collapsed="false">
      <c r="A5" s="0" t="s">
        <v>6</v>
      </c>
      <c r="B5" s="7" t="s">
        <v>7</v>
      </c>
      <c r="C5" s="7" t="s">
        <v>8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/>
      <c r="K5" s="7"/>
    </row>
    <row r="6" customFormat="false" ht="12.75" hidden="false" customHeight="false" outlineLevel="0" collapsed="false">
      <c r="A6" s="0" t="n">
        <v>2000</v>
      </c>
      <c r="B6" s="8" t="n">
        <v>1820</v>
      </c>
      <c r="C6" s="8" t="n">
        <v>1510</v>
      </c>
      <c r="D6" s="9" t="n">
        <f aca="false">(B6-1013.25)/1000*14.50377</f>
        <v>11.7009164475</v>
      </c>
      <c r="E6" s="9" t="n">
        <f aca="false">(C6-1013.25)/1000*14.50377</f>
        <v>7.2047477475</v>
      </c>
      <c r="F6" s="8"/>
      <c r="G6" s="8"/>
      <c r="H6" s="8"/>
      <c r="I6" s="8"/>
      <c r="J6" s="7"/>
      <c r="K6" s="7"/>
    </row>
    <row r="7" customFormat="false" ht="12.75" hidden="false" customHeight="false" outlineLevel="0" collapsed="false">
      <c r="A7" s="0" t="n">
        <v>2120</v>
      </c>
      <c r="B7" s="8" t="n">
        <v>1810</v>
      </c>
      <c r="C7" s="8" t="n">
        <v>1630</v>
      </c>
      <c r="D7" s="9" t="n">
        <f aca="false">(B7-1013.25)/1000*14.50377</f>
        <v>11.5558787475</v>
      </c>
      <c r="E7" s="9" t="n">
        <f aca="false">(C7-1013.25)/1000*14.50377</f>
        <v>8.9452001475</v>
      </c>
      <c r="F7" s="8"/>
      <c r="G7" s="8"/>
      <c r="H7" s="8"/>
      <c r="I7" s="8"/>
      <c r="J7" s="7"/>
      <c r="K7" s="10"/>
    </row>
    <row r="8" customFormat="false" ht="12.75" hidden="false" customHeight="false" outlineLevel="0" collapsed="false">
      <c r="A8" s="0" t="n">
        <v>2240</v>
      </c>
      <c r="B8" s="8" t="n">
        <v>1800</v>
      </c>
      <c r="C8" s="8" t="n">
        <v>1770</v>
      </c>
      <c r="D8" s="9" t="n">
        <f aca="false">(B8-1013.25)/1000*14.50377</f>
        <v>11.4108410475</v>
      </c>
      <c r="E8" s="9" t="n">
        <f aca="false">(C8-1013.25)/1000*14.50377</f>
        <v>10.9757279475</v>
      </c>
      <c r="F8" s="8"/>
      <c r="G8" s="8"/>
      <c r="H8" s="8"/>
      <c r="I8" s="8"/>
      <c r="J8" s="7"/>
      <c r="K8" s="10"/>
    </row>
    <row r="9" customFormat="false" ht="12.75" hidden="false" customHeight="false" outlineLevel="0" collapsed="false">
      <c r="A9" s="0" t="n">
        <v>2360</v>
      </c>
      <c r="B9" s="8" t="n">
        <v>1800</v>
      </c>
      <c r="C9" s="8" t="n">
        <v>1830</v>
      </c>
      <c r="D9" s="9" t="n">
        <f aca="false">(B9-1013.25)/1000*14.50377</f>
        <v>11.4108410475</v>
      </c>
      <c r="E9" s="9" t="n">
        <f aca="false">(C9-1013.25)/1000*14.50377</f>
        <v>11.8459541475</v>
      </c>
      <c r="F9" s="8"/>
      <c r="G9" s="8"/>
      <c r="H9" s="8"/>
      <c r="I9" s="8"/>
      <c r="J9" s="7"/>
      <c r="K9" s="10"/>
    </row>
    <row r="10" customFormat="false" ht="12.75" hidden="false" customHeight="false" outlineLevel="0" collapsed="false">
      <c r="A10" s="0" t="n">
        <v>2520</v>
      </c>
      <c r="B10" s="8" t="n">
        <v>1790</v>
      </c>
      <c r="C10" s="8" t="n">
        <v>1810</v>
      </c>
      <c r="D10" s="9" t="n">
        <f aca="false">(B10-1013.25)/1000*14.50377</f>
        <v>11.2658033475</v>
      </c>
      <c r="E10" s="9" t="n">
        <f aca="false">(C10-1013.25)/1000*14.50377</f>
        <v>11.5558787475</v>
      </c>
      <c r="F10" s="8"/>
      <c r="G10" s="8"/>
      <c r="H10" s="8"/>
      <c r="I10" s="8"/>
      <c r="J10" s="7"/>
      <c r="K10" s="10"/>
    </row>
    <row r="11" customFormat="false" ht="12.75" hidden="false" customHeight="false" outlineLevel="0" collapsed="false">
      <c r="A11" s="0" t="n">
        <v>2640</v>
      </c>
      <c r="B11" s="8" t="n">
        <v>1760</v>
      </c>
      <c r="C11" s="8" t="n">
        <v>1800</v>
      </c>
      <c r="D11" s="9" t="n">
        <f aca="false">(B11-1013.25)/1000*14.50377</f>
        <v>10.8306902475</v>
      </c>
      <c r="E11" s="9" t="n">
        <f aca="false">(C11-1013.25)/1000*14.50377</f>
        <v>11.4108410475</v>
      </c>
      <c r="F11" s="8"/>
      <c r="G11" s="8"/>
      <c r="H11" s="8"/>
      <c r="I11" s="8"/>
      <c r="J11" s="7"/>
      <c r="K11" s="10"/>
    </row>
    <row r="12" customFormat="false" ht="12.75" hidden="false" customHeight="false" outlineLevel="0" collapsed="false">
      <c r="A12" s="0" t="n">
        <v>2760</v>
      </c>
      <c r="B12" s="8" t="n">
        <v>1750</v>
      </c>
      <c r="C12" s="8" t="n">
        <v>1790</v>
      </c>
      <c r="D12" s="9" t="n">
        <f aca="false">(B12-1013.25)/1000*14.50377</f>
        <v>10.6856525475</v>
      </c>
      <c r="E12" s="9" t="n">
        <f aca="false">(C12-1013.25)/1000*14.50377</f>
        <v>11.2658033475</v>
      </c>
      <c r="F12" s="8"/>
      <c r="G12" s="8"/>
      <c r="H12" s="8"/>
      <c r="I12" s="8"/>
      <c r="J12" s="7"/>
      <c r="K12" s="10"/>
    </row>
    <row r="13" customFormat="false" ht="12.75" hidden="false" customHeight="false" outlineLevel="0" collapsed="false">
      <c r="A13" s="0" t="n">
        <v>2920</v>
      </c>
      <c r="B13" s="8" t="n">
        <v>1730</v>
      </c>
      <c r="C13" s="8" t="n">
        <v>1760</v>
      </c>
      <c r="D13" s="9" t="n">
        <f aca="false">(B13-1013.25)/1000*14.50377</f>
        <v>10.3955771475</v>
      </c>
      <c r="E13" s="9" t="n">
        <f aca="false">(C13-1013.25)/1000*14.50377</f>
        <v>10.8306902475</v>
      </c>
      <c r="F13" s="8"/>
      <c r="G13" s="8"/>
      <c r="H13" s="8"/>
      <c r="I13" s="8"/>
      <c r="J13" s="7"/>
      <c r="K13" s="10"/>
    </row>
    <row r="14" customFormat="false" ht="12.75" hidden="false" customHeight="false" outlineLevel="0" collapsed="false">
      <c r="A14" s="0" t="n">
        <v>3040</v>
      </c>
      <c r="B14" s="8" t="n">
        <v>1710</v>
      </c>
      <c r="C14" s="8" t="n">
        <v>1730</v>
      </c>
      <c r="D14" s="9" t="n">
        <f aca="false">(B14-1013.25)/1000*14.50377</f>
        <v>10.1055017475</v>
      </c>
      <c r="E14" s="9" t="n">
        <f aca="false">(C14-1013.25)/1000*14.50377</f>
        <v>10.3955771475</v>
      </c>
      <c r="F14" s="8"/>
      <c r="G14" s="8"/>
      <c r="H14" s="8"/>
      <c r="I14" s="8"/>
      <c r="J14" s="7"/>
      <c r="K14" s="10"/>
    </row>
    <row r="15" customFormat="false" ht="12.75" hidden="false" customHeight="false" outlineLevel="0" collapsed="false">
      <c r="A15" s="0" t="n">
        <v>3160</v>
      </c>
      <c r="B15" s="8" t="n">
        <v>1690</v>
      </c>
      <c r="C15" s="8" t="n">
        <v>1710</v>
      </c>
      <c r="D15" s="9" t="n">
        <f aca="false">(B15-1013.25)/1000*14.50377</f>
        <v>9.8154263475</v>
      </c>
      <c r="E15" s="9" t="n">
        <f aca="false">(C15-1013.25)/1000*14.50377</f>
        <v>10.1055017475</v>
      </c>
      <c r="F15" s="8"/>
      <c r="G15" s="8"/>
      <c r="H15" s="8"/>
      <c r="I15" s="8"/>
      <c r="J15" s="7"/>
      <c r="K15" s="10"/>
    </row>
    <row r="16" customFormat="false" ht="12.75" hidden="false" customHeight="false" outlineLevel="0" collapsed="false">
      <c r="A16" s="0" t="n">
        <v>3280</v>
      </c>
      <c r="B16" s="8" t="n">
        <v>1670</v>
      </c>
      <c r="C16" s="8" t="n">
        <v>1690</v>
      </c>
      <c r="D16" s="9" t="n">
        <f aca="false">(B16-1013.25)/1000*14.50377</f>
        <v>9.5253509475</v>
      </c>
      <c r="E16" s="9" t="n">
        <f aca="false">(C16-1013.25)/1000*14.50377</f>
        <v>9.8154263475</v>
      </c>
      <c r="F16" s="8"/>
      <c r="G16" s="8"/>
      <c r="H16" s="8"/>
      <c r="I16" s="8"/>
      <c r="J16" s="7"/>
      <c r="K16" s="10"/>
    </row>
    <row r="17" customFormat="false" ht="12.75" hidden="false" customHeight="false" outlineLevel="0" collapsed="false">
      <c r="A17" s="0" t="n">
        <v>3440</v>
      </c>
      <c r="B17" s="8" t="n">
        <v>1660</v>
      </c>
      <c r="C17" s="8" t="n">
        <v>1680</v>
      </c>
      <c r="D17" s="9" t="n">
        <f aca="false">(B17-1013.25)/1000*14.50377</f>
        <v>9.3803132475</v>
      </c>
      <c r="E17" s="9" t="n">
        <f aca="false">(C17-1013.25)/1000*14.50377</f>
        <v>9.6703886475</v>
      </c>
      <c r="F17" s="8"/>
      <c r="G17" s="8"/>
      <c r="H17" s="8"/>
      <c r="I17" s="8"/>
      <c r="J17" s="7"/>
      <c r="K17" s="10"/>
    </row>
    <row r="18" customFormat="false" ht="12.75" hidden="false" customHeight="false" outlineLevel="0" collapsed="false">
      <c r="A18" s="0" t="n">
        <v>3560</v>
      </c>
      <c r="B18" s="8" t="n">
        <v>1650</v>
      </c>
      <c r="C18" s="8" t="n">
        <v>1660</v>
      </c>
      <c r="D18" s="9" t="n">
        <f aca="false">(B18-1013.25)/1000*14.50377</f>
        <v>9.2352755475</v>
      </c>
      <c r="E18" s="9" t="n">
        <f aca="false">(C18-1013.25)/1000*14.50377</f>
        <v>9.3803132475</v>
      </c>
      <c r="F18" s="8"/>
      <c r="G18" s="8"/>
      <c r="H18" s="8"/>
      <c r="I18" s="8"/>
      <c r="J18" s="7"/>
      <c r="K18" s="10"/>
    </row>
    <row r="19" customFormat="false" ht="12.75" hidden="false" customHeight="false" outlineLevel="0" collapsed="false">
      <c r="A19" s="0" t="n">
        <v>3680</v>
      </c>
      <c r="B19" s="8" t="n">
        <v>1650</v>
      </c>
      <c r="C19" s="8" t="n">
        <v>1660</v>
      </c>
      <c r="D19" s="9" t="n">
        <f aca="false">(B19-1013.25)/1000*14.50377</f>
        <v>9.2352755475</v>
      </c>
      <c r="E19" s="9" t="n">
        <f aca="false">(C19-1013.25)/1000*14.50377</f>
        <v>9.3803132475</v>
      </c>
      <c r="F19" s="8"/>
      <c r="G19" s="8"/>
      <c r="H19" s="8"/>
      <c r="I19" s="8"/>
      <c r="J19" s="7"/>
      <c r="K19" s="10"/>
    </row>
    <row r="20" customFormat="false" ht="12.75" hidden="false" customHeight="false" outlineLevel="0" collapsed="false">
      <c r="A20" s="0" t="n">
        <v>3800</v>
      </c>
      <c r="B20" s="8" t="n">
        <v>1660</v>
      </c>
      <c r="C20" s="8" t="n">
        <v>1640</v>
      </c>
      <c r="D20" s="9" t="n">
        <f aca="false">(B20-1013.25)/1000*14.50377</f>
        <v>9.3803132475</v>
      </c>
      <c r="E20" s="9" t="n">
        <f aca="false">(C20-1013.25)/1000*14.50377</f>
        <v>9.0902378475</v>
      </c>
      <c r="F20" s="8"/>
      <c r="G20" s="8"/>
      <c r="H20" s="8"/>
      <c r="I20" s="8"/>
      <c r="J20" s="7"/>
      <c r="K20" s="10"/>
    </row>
    <row r="21" customFormat="false" ht="12.75" hidden="false" customHeight="false" outlineLevel="0" collapsed="false">
      <c r="A21" s="0" t="n">
        <v>3920</v>
      </c>
      <c r="B21" s="8" t="n">
        <v>1670</v>
      </c>
      <c r="C21" s="8" t="n">
        <v>1650</v>
      </c>
      <c r="D21" s="9" t="n">
        <f aca="false">(B21-1013.25)/1000*14.50377</f>
        <v>9.5253509475</v>
      </c>
      <c r="E21" s="9" t="n">
        <f aca="false">(C21-1013.25)/1000*14.50377</f>
        <v>9.2352755475</v>
      </c>
      <c r="F21" s="8"/>
      <c r="G21" s="8"/>
      <c r="H21" s="8"/>
      <c r="I21" s="8"/>
      <c r="J21" s="7"/>
      <c r="K21" s="10"/>
    </row>
    <row r="22" customFormat="false" ht="12.75" hidden="false" customHeight="false" outlineLevel="0" collapsed="false">
      <c r="A22" s="0" t="n">
        <v>4040</v>
      </c>
      <c r="B22" s="8" t="n">
        <v>1670</v>
      </c>
      <c r="C22" s="8" t="n">
        <v>1650</v>
      </c>
      <c r="D22" s="9" t="n">
        <f aca="false">(B22-1013.25)/1000*14.50377</f>
        <v>9.5253509475</v>
      </c>
      <c r="E22" s="9" t="n">
        <f aca="false">(C22-1013.25)/1000*14.50377</f>
        <v>9.2352755475</v>
      </c>
      <c r="F22" s="8"/>
      <c r="G22" s="8"/>
      <c r="H22" s="8"/>
      <c r="I22" s="8"/>
      <c r="J22" s="7"/>
      <c r="K22" s="10"/>
    </row>
    <row r="23" customFormat="false" ht="12.75" hidden="false" customHeight="false" outlineLevel="0" collapsed="false">
      <c r="A23" s="0" t="n">
        <v>4160</v>
      </c>
      <c r="B23" s="8" t="n">
        <v>1670</v>
      </c>
      <c r="C23" s="8" t="n">
        <v>1660</v>
      </c>
      <c r="D23" s="9" t="n">
        <f aca="false">(B23-1013.25)/1000*14.50377</f>
        <v>9.5253509475</v>
      </c>
      <c r="E23" s="9" t="n">
        <f aca="false">(C23-1013.25)/1000*14.50377</f>
        <v>9.3803132475</v>
      </c>
      <c r="F23" s="8"/>
      <c r="G23" s="8"/>
      <c r="H23" s="8"/>
      <c r="I23" s="8"/>
      <c r="J23" s="7"/>
      <c r="K23" s="10"/>
    </row>
    <row r="24" customFormat="false" ht="12.75" hidden="false" customHeight="false" outlineLevel="0" collapsed="false">
      <c r="A24" s="0" t="n">
        <v>4280</v>
      </c>
      <c r="B24" s="8" t="n">
        <v>1670</v>
      </c>
      <c r="C24" s="8" t="n">
        <v>1660</v>
      </c>
      <c r="D24" s="9" t="n">
        <f aca="false">(B24-1013.25)/1000*14.50377</f>
        <v>9.5253509475</v>
      </c>
      <c r="E24" s="9" t="n">
        <f aca="false">(C24-1013.25)/1000*14.50377</f>
        <v>9.3803132475</v>
      </c>
      <c r="F24" s="8"/>
      <c r="G24" s="8"/>
      <c r="H24" s="8"/>
      <c r="I24" s="8"/>
      <c r="J24" s="7"/>
      <c r="K24" s="10"/>
    </row>
    <row r="25" customFormat="false" ht="12.75" hidden="false" customHeight="false" outlineLevel="0" collapsed="false">
      <c r="A25" s="0" t="n">
        <v>4400</v>
      </c>
      <c r="B25" s="8" t="n">
        <v>1670</v>
      </c>
      <c r="C25" s="8" t="n">
        <v>1650</v>
      </c>
      <c r="D25" s="9" t="n">
        <f aca="false">(B25-1013.25)/1000*14.50377</f>
        <v>9.5253509475</v>
      </c>
      <c r="E25" s="9" t="n">
        <f aca="false">(C25-1013.25)/1000*14.50377</f>
        <v>9.2352755475</v>
      </c>
      <c r="F25" s="8"/>
      <c r="G25" s="8"/>
      <c r="H25" s="8"/>
      <c r="I25" s="8"/>
      <c r="J25" s="7"/>
      <c r="K25" s="10"/>
    </row>
    <row r="26" customFormat="false" ht="12.75" hidden="false" customHeight="false" outlineLevel="0" collapsed="false">
      <c r="A26" s="0" t="n">
        <v>4560</v>
      </c>
      <c r="B26" s="8" t="n">
        <v>1680</v>
      </c>
      <c r="C26" s="8" t="n">
        <v>1650</v>
      </c>
      <c r="D26" s="9" t="n">
        <f aca="false">(B26-1013.25)/1000*14.50377</f>
        <v>9.6703886475</v>
      </c>
      <c r="E26" s="9" t="n">
        <f aca="false">(C26-1013.25)/1000*14.50377</f>
        <v>9.2352755475</v>
      </c>
      <c r="F26" s="8"/>
      <c r="G26" s="8"/>
      <c r="H26" s="8"/>
      <c r="I26" s="8"/>
      <c r="J26" s="7"/>
      <c r="K26" s="10"/>
    </row>
    <row r="27" customFormat="false" ht="12.75" hidden="false" customHeight="false" outlineLevel="0" collapsed="false">
      <c r="A27" s="0" t="n">
        <v>4640</v>
      </c>
      <c r="B27" s="8" t="n">
        <v>1690</v>
      </c>
      <c r="C27" s="8" t="n">
        <v>1670</v>
      </c>
      <c r="D27" s="9" t="n">
        <f aca="false">(B27-1013.25)/1000*14.50377</f>
        <v>9.8154263475</v>
      </c>
      <c r="E27" s="9" t="n">
        <f aca="false">(C27-1013.25)/1000*14.50377</f>
        <v>9.5253509475</v>
      </c>
      <c r="F27" s="8"/>
      <c r="G27" s="8"/>
      <c r="H27" s="8"/>
      <c r="I27" s="8"/>
      <c r="J27" s="7"/>
      <c r="K27" s="10"/>
    </row>
    <row r="28" customFormat="false" ht="12.75" hidden="false" customHeight="false" outlineLevel="0" collapsed="false">
      <c r="A28" s="0" t="n">
        <v>4760</v>
      </c>
      <c r="B28" s="8" t="n">
        <v>1690</v>
      </c>
      <c r="C28" s="8" t="n">
        <v>1660</v>
      </c>
      <c r="D28" s="9" t="n">
        <f aca="false">(B28-1013.25)/1000*14.50377</f>
        <v>9.8154263475</v>
      </c>
      <c r="E28" s="9" t="n">
        <f aca="false">(C28-1013.25)/1000*14.50377</f>
        <v>9.3803132475</v>
      </c>
      <c r="F28" s="8"/>
      <c r="G28" s="8"/>
      <c r="H28" s="8"/>
      <c r="I28" s="8"/>
      <c r="J28" s="7"/>
      <c r="K28" s="10"/>
    </row>
    <row r="29" customFormat="false" ht="12.75" hidden="false" customHeight="false" outlineLevel="0" collapsed="false">
      <c r="A29" s="0" t="n">
        <v>4880</v>
      </c>
      <c r="B29" s="8" t="n">
        <v>1690</v>
      </c>
      <c r="C29" s="8" t="n">
        <v>1670</v>
      </c>
      <c r="D29" s="9" t="n">
        <f aca="false">(B29-1013.25)/1000*14.50377</f>
        <v>9.8154263475</v>
      </c>
      <c r="E29" s="9" t="n">
        <f aca="false">(C29-1013.25)/1000*14.50377</f>
        <v>9.5253509475</v>
      </c>
      <c r="F29" s="8"/>
      <c r="G29" s="8"/>
      <c r="H29" s="8"/>
      <c r="I29" s="8"/>
      <c r="J29" s="7"/>
      <c r="K29" s="10"/>
    </row>
    <row r="30" customFormat="false" ht="12.75" hidden="false" customHeight="false" outlineLevel="0" collapsed="false">
      <c r="A30" s="0" t="n">
        <v>5000</v>
      </c>
      <c r="B30" s="8" t="n">
        <v>1700</v>
      </c>
      <c r="C30" s="8" t="n">
        <v>1670</v>
      </c>
      <c r="D30" s="9" t="n">
        <f aca="false">(B30-1013.25)/1000*14.50377</f>
        <v>9.9604640475</v>
      </c>
      <c r="E30" s="9" t="n">
        <f aca="false">(C30-1013.25)/1000*14.50377</f>
        <v>9.5253509475</v>
      </c>
      <c r="F30" s="8"/>
      <c r="G30" s="8"/>
      <c r="H30" s="8"/>
      <c r="I30" s="8"/>
      <c r="J30" s="7"/>
      <c r="K30" s="10"/>
    </row>
    <row r="31" customFormat="false" ht="12.75" hidden="false" customHeight="false" outlineLevel="0" collapsed="false">
      <c r="A31" s="0" t="n">
        <v>5120</v>
      </c>
      <c r="B31" s="8" t="n">
        <v>1710</v>
      </c>
      <c r="C31" s="8" t="n">
        <v>1670</v>
      </c>
      <c r="D31" s="9" t="n">
        <f aca="false">(B31-1013.25)/1000*14.50377</f>
        <v>10.1055017475</v>
      </c>
      <c r="E31" s="9" t="n">
        <f aca="false">(C31-1013.25)/1000*14.50377</f>
        <v>9.5253509475</v>
      </c>
      <c r="F31" s="8"/>
      <c r="G31" s="8"/>
      <c r="H31" s="8"/>
      <c r="I31" s="8"/>
      <c r="J31" s="7"/>
      <c r="K31" s="10"/>
    </row>
    <row r="32" customFormat="false" ht="12.75" hidden="false" customHeight="false" outlineLevel="0" collapsed="false">
      <c r="A32" s="0" t="n">
        <v>5240</v>
      </c>
      <c r="B32" s="8" t="n">
        <v>1710</v>
      </c>
      <c r="C32" s="8" t="n">
        <v>1690</v>
      </c>
      <c r="D32" s="9" t="n">
        <f aca="false">(B32-1013.25)/1000*14.50377</f>
        <v>10.1055017475</v>
      </c>
      <c r="E32" s="9" t="n">
        <f aca="false">(C32-1013.25)/1000*14.50377</f>
        <v>9.8154263475</v>
      </c>
      <c r="F32" s="8"/>
      <c r="G32" s="8"/>
      <c r="H32" s="8"/>
      <c r="I32" s="8"/>
      <c r="J32" s="7"/>
      <c r="K32" s="10"/>
    </row>
    <row r="33" customFormat="false" ht="12.75" hidden="false" customHeight="false" outlineLevel="0" collapsed="false">
      <c r="A33" s="0" t="n">
        <v>5320</v>
      </c>
      <c r="B33" s="8" t="n">
        <v>1720</v>
      </c>
      <c r="C33" s="8" t="n">
        <v>1690</v>
      </c>
      <c r="D33" s="9" t="n">
        <f aca="false">(B33-1013.25)/1000*14.50377</f>
        <v>10.2505394475</v>
      </c>
      <c r="E33" s="9" t="n">
        <f aca="false">(C33-1013.25)/1000*14.50377</f>
        <v>9.8154263475</v>
      </c>
      <c r="F33" s="8"/>
      <c r="G33" s="8"/>
      <c r="H33" s="8"/>
      <c r="I33" s="8"/>
      <c r="J33" s="7"/>
      <c r="K33" s="10"/>
    </row>
    <row r="34" customFormat="false" ht="12.75" hidden="false" customHeight="false" outlineLevel="0" collapsed="false">
      <c r="A34" s="0" t="n">
        <v>5440</v>
      </c>
      <c r="B34" s="8" t="n">
        <v>1730</v>
      </c>
      <c r="C34" s="8" t="n">
        <v>1700</v>
      </c>
      <c r="D34" s="9" t="n">
        <f aca="false">(B34-1013.25)/1000*14.50377</f>
        <v>10.3955771475</v>
      </c>
      <c r="E34" s="9" t="n">
        <f aca="false">(C34-1013.25)/1000*14.50377</f>
        <v>9.9604640475</v>
      </c>
      <c r="F34" s="8"/>
      <c r="G34" s="8"/>
      <c r="H34" s="8"/>
      <c r="I34" s="8"/>
      <c r="J34" s="7"/>
      <c r="K34" s="10"/>
    </row>
    <row r="35" customFormat="false" ht="12.75" hidden="false" customHeight="false" outlineLevel="0" collapsed="false">
      <c r="A35" s="0" t="n">
        <v>5560</v>
      </c>
      <c r="B35" s="8" t="n">
        <v>1730</v>
      </c>
      <c r="C35" s="8" t="n">
        <v>1700</v>
      </c>
      <c r="D35" s="9" t="n">
        <f aca="false">(B35-1013.25)/1000*14.50377</f>
        <v>10.3955771475</v>
      </c>
      <c r="E35" s="9" t="n">
        <f aca="false">(C35-1013.25)/1000*14.50377</f>
        <v>9.9604640475</v>
      </c>
      <c r="F35" s="8"/>
      <c r="G35" s="8"/>
      <c r="H35" s="8"/>
      <c r="I35" s="8"/>
      <c r="J35" s="7"/>
      <c r="K35" s="10"/>
    </row>
    <row r="36" customFormat="false" ht="12.75" hidden="false" customHeight="false" outlineLevel="0" collapsed="false">
      <c r="A36" s="0" t="n">
        <v>5640</v>
      </c>
      <c r="B36" s="8" t="n">
        <v>1710</v>
      </c>
      <c r="C36" s="8" t="n">
        <v>1700</v>
      </c>
      <c r="D36" s="9" t="n">
        <f aca="false">(B36-1013.25)/1000*14.50377</f>
        <v>10.1055017475</v>
      </c>
      <c r="E36" s="9" t="n">
        <f aca="false">(C36-1013.25)/1000*14.50377</f>
        <v>9.9604640475</v>
      </c>
      <c r="F36" s="8"/>
      <c r="G36" s="8"/>
      <c r="H36" s="8"/>
      <c r="I36" s="8"/>
      <c r="J36" s="7"/>
      <c r="K36" s="10"/>
    </row>
    <row r="37" customFormat="false" ht="12.75" hidden="false" customHeight="false" outlineLevel="0" collapsed="false">
      <c r="A37" s="0" t="n">
        <v>5760</v>
      </c>
      <c r="B37" s="8" t="n">
        <v>1690</v>
      </c>
      <c r="C37" s="8" t="n">
        <v>1690</v>
      </c>
      <c r="D37" s="9" t="n">
        <f aca="false">(B37-1013.25)/1000*14.50377</f>
        <v>9.8154263475</v>
      </c>
      <c r="E37" s="9" t="n">
        <f aca="false">(C37-1013.25)/1000*14.50377</f>
        <v>9.8154263475</v>
      </c>
      <c r="F37" s="8"/>
      <c r="G37" s="8"/>
      <c r="H37" s="8"/>
      <c r="I37" s="8"/>
      <c r="J37" s="7"/>
      <c r="K37" s="10"/>
    </row>
    <row r="38" customFormat="false" ht="12.75" hidden="false" customHeight="false" outlineLevel="0" collapsed="false">
      <c r="A38" s="0" t="n">
        <v>5840</v>
      </c>
      <c r="B38" s="8" t="n">
        <v>1670</v>
      </c>
      <c r="C38" s="8" t="n">
        <v>1690</v>
      </c>
      <c r="D38" s="9" t="n">
        <f aca="false">(B38-1013.25)/1000*14.50377</f>
        <v>9.5253509475</v>
      </c>
      <c r="E38" s="9" t="n">
        <f aca="false">(C38-1013.25)/1000*14.50377</f>
        <v>9.8154263475</v>
      </c>
      <c r="F38" s="8"/>
      <c r="G38" s="8"/>
      <c r="H38" s="8"/>
      <c r="I38" s="8"/>
      <c r="J38" s="7"/>
      <c r="K38" s="10"/>
    </row>
    <row r="39" customFormat="false" ht="12.75" hidden="false" customHeight="false" outlineLevel="0" collapsed="false">
      <c r="A39" s="0" t="n">
        <v>5920</v>
      </c>
      <c r="B39" s="8" t="n">
        <v>1650</v>
      </c>
      <c r="C39" s="8" t="n">
        <v>1660</v>
      </c>
      <c r="D39" s="9" t="n">
        <f aca="false">(B39-1013.25)/1000*14.50377</f>
        <v>9.2352755475</v>
      </c>
      <c r="E39" s="9" t="n">
        <f aca="false">(C39-1013.25)/1000*14.50377</f>
        <v>9.3803132475</v>
      </c>
      <c r="F39" s="8"/>
      <c r="G39" s="8"/>
      <c r="H39" s="8"/>
      <c r="I39" s="8"/>
      <c r="J39" s="7"/>
      <c r="K39" s="10"/>
    </row>
    <row r="40" customFormat="false" ht="12.75" hidden="false" customHeight="false" outlineLevel="0" collapsed="false">
      <c r="A40" s="0" t="n">
        <v>6040</v>
      </c>
      <c r="B40" s="8" t="n">
        <v>1630</v>
      </c>
      <c r="C40" s="8" t="n">
        <v>1620</v>
      </c>
      <c r="D40" s="9" t="n">
        <f aca="false">(B40-1013.25)/1000*14.50377</f>
        <v>8.9452001475</v>
      </c>
      <c r="E40" s="9" t="n">
        <f aca="false">(C40-1013.25)/1000*14.50377</f>
        <v>8.8001624475</v>
      </c>
      <c r="F40" s="8"/>
      <c r="G40" s="8"/>
      <c r="H40" s="8"/>
      <c r="I40" s="8"/>
      <c r="J40" s="7"/>
      <c r="K40" s="10"/>
    </row>
    <row r="41" customFormat="false" ht="12.75" hidden="false" customHeight="false" outlineLevel="0" collapsed="false">
      <c r="A41" s="0" t="n">
        <v>6120</v>
      </c>
      <c r="B41" s="8" t="n">
        <v>1630</v>
      </c>
      <c r="C41" s="8" t="n">
        <v>1640</v>
      </c>
      <c r="D41" s="9" t="n">
        <f aca="false">(B41-1013.25)/1000*14.50377</f>
        <v>8.9452001475</v>
      </c>
      <c r="E41" s="9" t="n">
        <f aca="false">(C41-1013.25)/1000*14.50377</f>
        <v>9.0902378475</v>
      </c>
      <c r="F41" s="8"/>
      <c r="G41" s="8"/>
      <c r="H41" s="8"/>
      <c r="I41" s="8"/>
      <c r="J41" s="7"/>
      <c r="K41" s="10"/>
    </row>
    <row r="42" customFormat="false" ht="12.75" hidden="false" customHeight="false" outlineLevel="0" collapsed="false">
      <c r="A42" s="0" t="n">
        <v>6200</v>
      </c>
      <c r="B42" s="8" t="n">
        <v>1620</v>
      </c>
      <c r="C42" s="8" t="n">
        <v>1630</v>
      </c>
      <c r="D42" s="9" t="n">
        <f aca="false">(B42-1013.25)/1000*14.50377</f>
        <v>8.8001624475</v>
      </c>
      <c r="E42" s="9" t="n">
        <f aca="false">(C42-1013.25)/1000*14.50377</f>
        <v>8.9452001475</v>
      </c>
      <c r="F42" s="8"/>
      <c r="G42" s="8"/>
      <c r="H42" s="8"/>
      <c r="I42" s="8"/>
      <c r="J42" s="7"/>
      <c r="K42" s="10"/>
    </row>
    <row r="43" customFormat="false" ht="12.75" hidden="false" customHeight="false" outlineLevel="0" collapsed="false">
      <c r="A43" s="0" t="n">
        <v>2160</v>
      </c>
      <c r="B43" s="8"/>
      <c r="C43" s="8"/>
      <c r="D43" s="8"/>
      <c r="E43" s="8"/>
      <c r="F43" s="8" t="n">
        <v>2070</v>
      </c>
      <c r="G43" s="8" t="n">
        <v>1200</v>
      </c>
      <c r="H43" s="9" t="n">
        <f aca="false">(F43-1013.25)/1000*14.50377</f>
        <v>15.3268589475</v>
      </c>
      <c r="I43" s="9" t="n">
        <f aca="false">(G43-1013.25)/1000*14.50377</f>
        <v>2.7085790475</v>
      </c>
      <c r="J43" s="7"/>
      <c r="K43" s="7"/>
    </row>
    <row r="44" customFormat="false" ht="12.75" hidden="false" customHeight="false" outlineLevel="0" collapsed="false">
      <c r="A44" s="0" t="n">
        <v>2240</v>
      </c>
      <c r="B44" s="8"/>
      <c r="C44" s="8"/>
      <c r="D44" s="8"/>
      <c r="E44" s="8"/>
      <c r="F44" s="8" t="n">
        <v>2220</v>
      </c>
      <c r="G44" s="8" t="n">
        <v>1370</v>
      </c>
      <c r="H44" s="9" t="n">
        <f aca="false">(F44-1013.25)/1000*14.50377</f>
        <v>17.5024244475</v>
      </c>
      <c r="I44" s="9" t="n">
        <f aca="false">(G44-1013.25)/1000*14.50377</f>
        <v>5.1742199475</v>
      </c>
      <c r="J44" s="7"/>
      <c r="K44" s="7"/>
    </row>
    <row r="45" customFormat="false" ht="12.75" hidden="false" customHeight="false" outlineLevel="0" collapsed="false">
      <c r="A45" s="0" t="n">
        <v>2320</v>
      </c>
      <c r="B45" s="8"/>
      <c r="C45" s="8"/>
      <c r="D45" s="8"/>
      <c r="E45" s="8"/>
      <c r="F45" s="8" t="n">
        <v>2250</v>
      </c>
      <c r="G45" s="8" t="n">
        <v>1530</v>
      </c>
      <c r="H45" s="9" t="n">
        <f aca="false">(F45-1013.25)/1000*14.50377</f>
        <v>17.9375375475</v>
      </c>
      <c r="I45" s="9" t="n">
        <f aca="false">(G45-1013.25)/1000*14.50377</f>
        <v>7.4948231475</v>
      </c>
      <c r="J45" s="7"/>
      <c r="K45" s="7"/>
    </row>
    <row r="46" customFormat="false" ht="12.75" hidden="false" customHeight="false" outlineLevel="0" collapsed="false">
      <c r="A46" s="0" t="n">
        <v>2400</v>
      </c>
      <c r="B46" s="8"/>
      <c r="C46" s="8"/>
      <c r="D46" s="8"/>
      <c r="E46" s="8"/>
      <c r="F46" s="8" t="n">
        <v>2270</v>
      </c>
      <c r="G46" s="8" t="n">
        <v>1680</v>
      </c>
      <c r="H46" s="9" t="n">
        <f aca="false">(F46-1013.25)/1000*14.50377</f>
        <v>18.2276129475</v>
      </c>
      <c r="I46" s="9" t="n">
        <f aca="false">(G46-1013.25)/1000*14.50377</f>
        <v>9.6703886475</v>
      </c>
      <c r="J46" s="7"/>
      <c r="K46" s="7"/>
    </row>
    <row r="47" customFormat="false" ht="12.75" hidden="false" customHeight="false" outlineLevel="0" collapsed="false">
      <c r="A47" s="0" t="n">
        <v>2480</v>
      </c>
      <c r="B47" s="8"/>
      <c r="C47" s="8"/>
      <c r="D47" s="8"/>
      <c r="E47" s="8"/>
      <c r="F47" s="8" t="n">
        <v>2290</v>
      </c>
      <c r="G47" s="8" t="n">
        <v>1850</v>
      </c>
      <c r="H47" s="9" t="n">
        <f aca="false">(F47-1013.25)/1000*14.50377</f>
        <v>18.5176883475</v>
      </c>
      <c r="I47" s="9" t="n">
        <f aca="false">(G47-1013.25)/1000*14.50377</f>
        <v>12.1360295475</v>
      </c>
      <c r="J47" s="7"/>
      <c r="K47" s="7"/>
    </row>
    <row r="48" customFormat="false" ht="12.75" hidden="false" customHeight="false" outlineLevel="0" collapsed="false">
      <c r="A48" s="0" t="n">
        <v>2600</v>
      </c>
      <c r="B48" s="8"/>
      <c r="C48" s="8"/>
      <c r="D48" s="8"/>
      <c r="E48" s="8"/>
      <c r="F48" s="8" t="n">
        <v>2310</v>
      </c>
      <c r="G48" s="8" t="n">
        <v>2000</v>
      </c>
      <c r="H48" s="9" t="n">
        <f aca="false">(F48-1013.25)/1000*14.50377</f>
        <v>18.8077637475</v>
      </c>
      <c r="I48" s="9" t="n">
        <f aca="false">(G48-1013.25)/1000*14.50377</f>
        <v>14.3115950475</v>
      </c>
      <c r="J48" s="7"/>
      <c r="K48" s="7"/>
    </row>
    <row r="49" customFormat="false" ht="12.75" hidden="false" customHeight="false" outlineLevel="0" collapsed="false">
      <c r="A49" s="0" t="n">
        <v>2680</v>
      </c>
      <c r="B49" s="8"/>
      <c r="C49" s="8"/>
      <c r="D49" s="8"/>
      <c r="E49" s="8"/>
      <c r="F49" s="8" t="n">
        <v>2310</v>
      </c>
      <c r="G49" s="8" t="n">
        <v>2130</v>
      </c>
      <c r="H49" s="9" t="n">
        <f aca="false">(F49-1013.25)/1000*14.50377</f>
        <v>18.8077637475</v>
      </c>
      <c r="I49" s="9" t="n">
        <f aca="false">(G49-1013.25)/1000*14.50377</f>
        <v>16.1970851475</v>
      </c>
      <c r="J49" s="7"/>
      <c r="K49" s="7"/>
    </row>
    <row r="50" customFormat="false" ht="12.75" hidden="false" customHeight="false" outlineLevel="0" collapsed="false">
      <c r="A50" s="0" t="n">
        <v>2800</v>
      </c>
      <c r="B50" s="8"/>
      <c r="C50" s="8"/>
      <c r="D50" s="8"/>
      <c r="E50" s="8"/>
      <c r="F50" s="8" t="n">
        <v>2320</v>
      </c>
      <c r="G50" s="8" t="n">
        <v>2230</v>
      </c>
      <c r="H50" s="9" t="n">
        <f aca="false">(F50-1013.25)/1000*14.50377</f>
        <v>18.9528014475</v>
      </c>
      <c r="I50" s="9" t="n">
        <f aca="false">(G50-1013.25)/1000*14.50377</f>
        <v>17.6474621475</v>
      </c>
      <c r="J50" s="7"/>
      <c r="K50" s="7"/>
    </row>
    <row r="51" customFormat="false" ht="12.75" hidden="false" customHeight="false" outlineLevel="0" collapsed="false">
      <c r="A51" s="0" t="n">
        <v>2920</v>
      </c>
      <c r="B51" s="8"/>
      <c r="C51" s="8"/>
      <c r="D51" s="8"/>
      <c r="E51" s="8"/>
      <c r="F51" s="8" t="n">
        <v>2310</v>
      </c>
      <c r="G51" s="8" t="n">
        <v>2320</v>
      </c>
      <c r="H51" s="9" t="n">
        <f aca="false">(F51-1013.25)/1000*14.50377</f>
        <v>18.8077637475</v>
      </c>
      <c r="I51" s="9" t="n">
        <f aca="false">(G51-1013.25)/1000*14.50377</f>
        <v>18.9528014475</v>
      </c>
      <c r="J51" s="7"/>
      <c r="K51" s="7"/>
    </row>
    <row r="52" customFormat="false" ht="12.75" hidden="false" customHeight="false" outlineLevel="0" collapsed="false">
      <c r="A52" s="0" t="n">
        <v>3000</v>
      </c>
      <c r="B52" s="8"/>
      <c r="C52" s="8"/>
      <c r="D52" s="8"/>
      <c r="E52" s="8"/>
      <c r="F52" s="8" t="n">
        <v>2300</v>
      </c>
      <c r="G52" s="8" t="n">
        <v>2360</v>
      </c>
      <c r="H52" s="9" t="n">
        <f aca="false">(F52-1013.25)/1000*14.50377</f>
        <v>18.6627260475</v>
      </c>
      <c r="I52" s="9" t="n">
        <f aca="false">(G52-1013.25)/1000*14.50377</f>
        <v>19.5329522475</v>
      </c>
      <c r="J52" s="7"/>
      <c r="K52" s="7"/>
    </row>
    <row r="53" customFormat="false" ht="12.75" hidden="false" customHeight="false" outlineLevel="0" collapsed="false">
      <c r="A53" s="0" t="n">
        <v>3120</v>
      </c>
      <c r="B53" s="8"/>
      <c r="C53" s="8"/>
      <c r="D53" s="8"/>
      <c r="E53" s="8"/>
      <c r="F53" s="8" t="n">
        <v>2290</v>
      </c>
      <c r="G53" s="8" t="n">
        <v>2280</v>
      </c>
      <c r="H53" s="9" t="n">
        <f aca="false">(F53-1013.25)/1000*14.50377</f>
        <v>18.5176883475</v>
      </c>
      <c r="I53" s="9" t="n">
        <f aca="false">(G53-1013.25)/1000*14.50377</f>
        <v>18.3726506475</v>
      </c>
      <c r="J53" s="7"/>
      <c r="K53" s="7"/>
    </row>
    <row r="54" customFormat="false" ht="12.75" hidden="false" customHeight="false" outlineLevel="0" collapsed="false">
      <c r="A54" s="0" t="n">
        <v>3240</v>
      </c>
      <c r="B54" s="8"/>
      <c r="C54" s="8"/>
      <c r="D54" s="8"/>
      <c r="E54" s="8"/>
      <c r="F54" s="8" t="n">
        <v>2270</v>
      </c>
      <c r="G54" s="8" t="n">
        <v>2250</v>
      </c>
      <c r="H54" s="9" t="n">
        <f aca="false">(F54-1013.25)/1000*14.50377</f>
        <v>18.2276129475</v>
      </c>
      <c r="I54" s="9" t="n">
        <f aca="false">(G54-1013.25)/1000*14.50377</f>
        <v>17.9375375475</v>
      </c>
      <c r="J54" s="7"/>
      <c r="K54" s="7"/>
    </row>
    <row r="55" customFormat="false" ht="12.75" hidden="false" customHeight="false" outlineLevel="0" collapsed="false">
      <c r="A55" s="0" t="n">
        <v>3360</v>
      </c>
      <c r="B55" s="8"/>
      <c r="C55" s="8"/>
      <c r="D55" s="8"/>
      <c r="E55" s="8"/>
      <c r="F55" s="8" t="n">
        <v>2240</v>
      </c>
      <c r="G55" s="8" t="n">
        <v>2290</v>
      </c>
      <c r="H55" s="9" t="n">
        <f aca="false">(F55-1013.25)/1000*14.50377</f>
        <v>17.7924998475</v>
      </c>
      <c r="I55" s="9" t="n">
        <f aca="false">(G55-1013.25)/1000*14.50377</f>
        <v>18.5176883475</v>
      </c>
      <c r="J55" s="7"/>
      <c r="K55" s="7"/>
    </row>
    <row r="56" customFormat="false" ht="12.75" hidden="false" customHeight="false" outlineLevel="0" collapsed="false">
      <c r="A56" s="0" t="n">
        <v>3480</v>
      </c>
      <c r="B56" s="8"/>
      <c r="C56" s="8"/>
      <c r="D56" s="8"/>
      <c r="E56" s="8"/>
      <c r="F56" s="8" t="n">
        <v>2230</v>
      </c>
      <c r="G56" s="8" t="n">
        <v>2250</v>
      </c>
      <c r="H56" s="9" t="n">
        <f aca="false">(F56-1013.25)/1000*14.50377</f>
        <v>17.6474621475</v>
      </c>
      <c r="I56" s="9" t="n">
        <f aca="false">(G56-1013.25)/1000*14.50377</f>
        <v>17.9375375475</v>
      </c>
      <c r="J56" s="7"/>
      <c r="K56" s="7"/>
    </row>
    <row r="57" customFormat="false" ht="12.75" hidden="false" customHeight="false" outlineLevel="0" collapsed="false">
      <c r="A57" s="0" t="n">
        <v>3560</v>
      </c>
      <c r="B57" s="8"/>
      <c r="C57" s="8"/>
      <c r="D57" s="8"/>
      <c r="E57" s="8"/>
      <c r="F57" s="8" t="n">
        <v>2210</v>
      </c>
      <c r="G57" s="8" t="n">
        <v>2200</v>
      </c>
      <c r="H57" s="9" t="n">
        <f aca="false">(F57-1013.25)/1000*14.50377</f>
        <v>17.3573867475</v>
      </c>
      <c r="I57" s="9" t="n">
        <f aca="false">(G57-1013.25)/1000*14.50377</f>
        <v>17.2123490475</v>
      </c>
      <c r="J57" s="7"/>
      <c r="K57" s="7"/>
    </row>
    <row r="58" customFormat="false" ht="12.75" hidden="false" customHeight="false" outlineLevel="0" collapsed="false">
      <c r="A58" s="0" t="n">
        <v>3680</v>
      </c>
      <c r="B58" s="8"/>
      <c r="C58" s="8"/>
      <c r="D58" s="8"/>
      <c r="E58" s="8"/>
      <c r="F58" s="8" t="n">
        <v>2210</v>
      </c>
      <c r="G58" s="8" t="n">
        <v>2210</v>
      </c>
      <c r="H58" s="9" t="n">
        <f aca="false">(F58-1013.25)/1000*14.50377</f>
        <v>17.3573867475</v>
      </c>
      <c r="I58" s="9" t="n">
        <f aca="false">(G58-1013.25)/1000*14.50377</f>
        <v>17.3573867475</v>
      </c>
      <c r="J58" s="7"/>
      <c r="K58" s="7"/>
    </row>
    <row r="59" customFormat="false" ht="12.75" hidden="false" customHeight="false" outlineLevel="0" collapsed="false">
      <c r="A59" s="0" t="n">
        <v>3800</v>
      </c>
      <c r="B59" s="8"/>
      <c r="C59" s="8"/>
      <c r="D59" s="8"/>
      <c r="E59" s="8"/>
      <c r="F59" s="8" t="n">
        <v>2210</v>
      </c>
      <c r="G59" s="8" t="n">
        <v>2220</v>
      </c>
      <c r="H59" s="9" t="n">
        <f aca="false">(F59-1013.25)/1000*14.50377</f>
        <v>17.3573867475</v>
      </c>
      <c r="I59" s="9" t="n">
        <f aca="false">(G59-1013.25)/1000*14.50377</f>
        <v>17.5024244475</v>
      </c>
      <c r="J59" s="7"/>
      <c r="K59" s="7"/>
    </row>
    <row r="60" customFormat="false" ht="12.75" hidden="false" customHeight="false" outlineLevel="0" collapsed="false">
      <c r="A60" s="0" t="n">
        <v>3880</v>
      </c>
      <c r="B60" s="8"/>
      <c r="C60" s="8"/>
      <c r="D60" s="8"/>
      <c r="E60" s="8"/>
      <c r="F60" s="8" t="n">
        <v>2190</v>
      </c>
      <c r="G60" s="8" t="n">
        <v>2200</v>
      </c>
      <c r="H60" s="9" t="n">
        <f aca="false">(F60-1013.25)/1000*14.50377</f>
        <v>17.0673113475</v>
      </c>
      <c r="I60" s="9" t="n">
        <f aca="false">(G60-1013.25)/1000*14.50377</f>
        <v>17.2123490475</v>
      </c>
      <c r="J60" s="7"/>
      <c r="K60" s="7"/>
    </row>
    <row r="61" customFormat="false" ht="12.75" hidden="false" customHeight="false" outlineLevel="0" collapsed="false">
      <c r="A61" s="0" t="n">
        <v>4000</v>
      </c>
      <c r="B61" s="8"/>
      <c r="C61" s="8"/>
      <c r="D61" s="8"/>
      <c r="E61" s="8"/>
      <c r="F61" s="8" t="n">
        <v>2190</v>
      </c>
      <c r="G61" s="8" t="n">
        <v>2170</v>
      </c>
      <c r="H61" s="9" t="n">
        <f aca="false">(F61-1013.25)/1000*14.50377</f>
        <v>17.0673113475</v>
      </c>
      <c r="I61" s="9" t="n">
        <f aca="false">(G61-1013.25)/1000*14.50377</f>
        <v>16.7772359475</v>
      </c>
      <c r="J61" s="7"/>
      <c r="K61" s="7"/>
    </row>
    <row r="62" customFormat="false" ht="12.75" hidden="false" customHeight="false" outlineLevel="0" collapsed="false">
      <c r="A62" s="0" t="n">
        <v>4080</v>
      </c>
      <c r="B62" s="8"/>
      <c r="C62" s="8"/>
      <c r="D62" s="8"/>
      <c r="E62" s="8"/>
      <c r="F62" s="8" t="n">
        <v>2180</v>
      </c>
      <c r="G62" s="8" t="n">
        <v>2170</v>
      </c>
      <c r="H62" s="9" t="n">
        <f aca="false">(F62-1013.25)/1000*14.50377</f>
        <v>16.9222736475</v>
      </c>
      <c r="I62" s="9" t="n">
        <f aca="false">(G62-1013.25)/1000*14.50377</f>
        <v>16.7772359475</v>
      </c>
      <c r="J62" s="7"/>
      <c r="K62" s="7"/>
    </row>
    <row r="63" customFormat="false" ht="12.75" hidden="false" customHeight="false" outlineLevel="0" collapsed="false">
      <c r="A63" s="0" t="n">
        <v>4200</v>
      </c>
      <c r="B63" s="8"/>
      <c r="C63" s="8"/>
      <c r="D63" s="8"/>
      <c r="E63" s="8"/>
      <c r="F63" s="8" t="n">
        <v>2180</v>
      </c>
      <c r="G63" s="8" t="n">
        <v>2190</v>
      </c>
      <c r="H63" s="9" t="n">
        <f aca="false">(F63-1013.25)/1000*14.50377</f>
        <v>16.9222736475</v>
      </c>
      <c r="I63" s="9" t="n">
        <f aca="false">(G63-1013.25)/1000*14.50377</f>
        <v>17.0673113475</v>
      </c>
      <c r="J63" s="7"/>
      <c r="K63" s="7"/>
    </row>
    <row r="64" customFormat="false" ht="12.75" hidden="false" customHeight="false" outlineLevel="0" collapsed="false">
      <c r="A64" s="0" t="n">
        <v>4280</v>
      </c>
      <c r="B64" s="8"/>
      <c r="C64" s="8"/>
      <c r="D64" s="8"/>
      <c r="E64" s="8"/>
      <c r="F64" s="8" t="n">
        <v>2160</v>
      </c>
      <c r="G64" s="8" t="n">
        <v>2190</v>
      </c>
      <c r="H64" s="9" t="n">
        <f aca="false">(F64-1013.25)/1000*14.50377</f>
        <v>16.6321982475</v>
      </c>
      <c r="I64" s="9" t="n">
        <f aca="false">(G64-1013.25)/1000*14.50377</f>
        <v>17.0673113475</v>
      </c>
      <c r="J64" s="7"/>
      <c r="K64" s="7"/>
    </row>
    <row r="65" customFormat="false" ht="12.75" hidden="false" customHeight="false" outlineLevel="0" collapsed="false">
      <c r="A65" s="0" t="n">
        <v>4400</v>
      </c>
      <c r="B65" s="8"/>
      <c r="C65" s="8"/>
      <c r="D65" s="8"/>
      <c r="E65" s="8"/>
      <c r="F65" s="8" t="n">
        <v>2160</v>
      </c>
      <c r="G65" s="8" t="n">
        <v>2150</v>
      </c>
      <c r="H65" s="9" t="n">
        <f aca="false">(F65-1013.25)/1000*14.50377</f>
        <v>16.6321982475</v>
      </c>
      <c r="I65" s="9" t="n">
        <f aca="false">(G65-1013.25)/1000*14.50377</f>
        <v>16.4871605475</v>
      </c>
      <c r="J65" s="7"/>
      <c r="K65" s="7"/>
    </row>
    <row r="66" customFormat="false" ht="12.75" hidden="false" customHeight="false" outlineLevel="0" collapsed="false">
      <c r="A66" s="0" t="n">
        <v>4520</v>
      </c>
      <c r="B66" s="8"/>
      <c r="C66" s="8"/>
      <c r="D66" s="8"/>
      <c r="E66" s="8"/>
      <c r="F66" s="8" t="n">
        <v>2160</v>
      </c>
      <c r="G66" s="8" t="n">
        <v>2140</v>
      </c>
      <c r="H66" s="9" t="n">
        <f aca="false">(F66-1013.25)/1000*14.50377</f>
        <v>16.6321982475</v>
      </c>
      <c r="I66" s="9" t="n">
        <f aca="false">(G66-1013.25)/1000*14.50377</f>
        <v>16.3421228475</v>
      </c>
      <c r="J66" s="7"/>
      <c r="K66" s="7"/>
    </row>
    <row r="67" customFormat="false" ht="12.75" hidden="false" customHeight="false" outlineLevel="0" collapsed="false">
      <c r="A67" s="0" t="n">
        <v>4600</v>
      </c>
      <c r="B67" s="8"/>
      <c r="C67" s="8"/>
      <c r="D67" s="8"/>
      <c r="E67" s="8"/>
      <c r="F67" s="8" t="n">
        <v>2150</v>
      </c>
      <c r="G67" s="8" t="n">
        <v>2160</v>
      </c>
      <c r="H67" s="9" t="n">
        <f aca="false">(F67-1013.25)/1000*14.50377</f>
        <v>16.4871605475</v>
      </c>
      <c r="I67" s="9" t="n">
        <f aca="false">(G67-1013.25)/1000*14.50377</f>
        <v>16.6321982475</v>
      </c>
      <c r="J67" s="7"/>
      <c r="K67" s="7"/>
    </row>
    <row r="68" customFormat="false" ht="12.75" hidden="false" customHeight="false" outlineLevel="0" collapsed="false">
      <c r="A68" s="0" t="n">
        <v>4680</v>
      </c>
      <c r="B68" s="8"/>
      <c r="C68" s="8"/>
      <c r="D68" s="8"/>
      <c r="E68" s="8"/>
      <c r="F68" s="8" t="n">
        <v>2150</v>
      </c>
      <c r="G68" s="8" t="n">
        <v>2150</v>
      </c>
      <c r="H68" s="9" t="n">
        <f aca="false">(F68-1013.25)/1000*14.50377</f>
        <v>16.4871605475</v>
      </c>
      <c r="I68" s="9" t="n">
        <f aca="false">(G68-1013.25)/1000*14.50377</f>
        <v>16.4871605475</v>
      </c>
      <c r="J68" s="7"/>
      <c r="K68" s="7"/>
    </row>
    <row r="69" customFormat="false" ht="12.75" hidden="false" customHeight="false" outlineLevel="0" collapsed="false">
      <c r="A69" s="0" t="n">
        <v>4800</v>
      </c>
      <c r="B69" s="8"/>
      <c r="C69" s="8"/>
      <c r="D69" s="8"/>
      <c r="E69" s="8"/>
      <c r="F69" s="8" t="n">
        <v>2130</v>
      </c>
      <c r="G69" s="8" t="n">
        <v>2140</v>
      </c>
      <c r="H69" s="9" t="n">
        <f aca="false">(F69-1013.25)/1000*14.50377</f>
        <v>16.1970851475</v>
      </c>
      <c r="I69" s="9" t="n">
        <f aca="false">(G69-1013.25)/1000*14.50377</f>
        <v>16.3421228475</v>
      </c>
      <c r="J69" s="7"/>
      <c r="K69" s="7"/>
    </row>
    <row r="70" customFormat="false" ht="12.75" hidden="false" customHeight="false" outlineLevel="0" collapsed="false">
      <c r="A70" s="0" t="n">
        <v>4880</v>
      </c>
      <c r="B70" s="8"/>
      <c r="C70" s="8"/>
      <c r="D70" s="8"/>
      <c r="E70" s="8"/>
      <c r="F70" s="8" t="n">
        <v>2130</v>
      </c>
      <c r="G70" s="8" t="n">
        <v>2080</v>
      </c>
      <c r="H70" s="9" t="n">
        <f aca="false">(F70-1013.25)/1000*14.50377</f>
        <v>16.1970851475</v>
      </c>
      <c r="I70" s="9" t="n">
        <f aca="false">(G70-1013.25)/1000*14.50377</f>
        <v>15.4718966475</v>
      </c>
      <c r="J70" s="7"/>
      <c r="K70" s="7"/>
    </row>
    <row r="71" customFormat="false" ht="12.75" hidden="false" customHeight="false" outlineLevel="0" collapsed="false">
      <c r="A71" s="0" t="n">
        <v>4960</v>
      </c>
      <c r="B71" s="8"/>
      <c r="C71" s="8"/>
      <c r="D71" s="8"/>
      <c r="E71" s="8"/>
      <c r="F71" s="8" t="n">
        <v>2130</v>
      </c>
      <c r="G71" s="8" t="n">
        <v>2090</v>
      </c>
      <c r="H71" s="9" t="n">
        <f aca="false">(F71-1013.25)/1000*14.50377</f>
        <v>16.1970851475</v>
      </c>
      <c r="I71" s="9" t="n">
        <f aca="false">(G71-1013.25)/1000*14.50377</f>
        <v>15.6169343475</v>
      </c>
      <c r="J71" s="7"/>
      <c r="K71" s="7"/>
    </row>
    <row r="72" customFormat="false" ht="12.75" hidden="false" customHeight="false" outlineLevel="0" collapsed="false">
      <c r="A72" s="0" t="n">
        <v>5040</v>
      </c>
      <c r="B72" s="8"/>
      <c r="C72" s="8"/>
      <c r="D72" s="8"/>
      <c r="E72" s="8"/>
      <c r="F72" s="8" t="n">
        <v>2110</v>
      </c>
      <c r="G72" s="8" t="n">
        <v>2080</v>
      </c>
      <c r="H72" s="9" t="n">
        <f aca="false">(F72-1013.25)/1000*14.50377</f>
        <v>15.9070097475</v>
      </c>
      <c r="I72" s="9" t="n">
        <f aca="false">(G72-1013.25)/1000*14.50377</f>
        <v>15.4718966475</v>
      </c>
      <c r="J72" s="7"/>
      <c r="K72" s="7"/>
    </row>
    <row r="73" customFormat="false" ht="12.75" hidden="false" customHeight="false" outlineLevel="0" collapsed="false">
      <c r="A73" s="0" t="n">
        <v>5120</v>
      </c>
      <c r="B73" s="8"/>
      <c r="C73" s="8"/>
      <c r="D73" s="8"/>
      <c r="E73" s="8"/>
      <c r="F73" s="8" t="n">
        <v>2110</v>
      </c>
      <c r="G73" s="8" t="n">
        <v>2070</v>
      </c>
      <c r="H73" s="9" t="n">
        <f aca="false">(F73-1013.25)/1000*14.50377</f>
        <v>15.9070097475</v>
      </c>
      <c r="I73" s="9" t="n">
        <f aca="false">(G73-1013.25)/1000*14.50377</f>
        <v>15.3268589475</v>
      </c>
      <c r="J73" s="7"/>
      <c r="K73" s="7"/>
    </row>
    <row r="74" customFormat="false" ht="12.75" hidden="false" customHeight="false" outlineLevel="0" collapsed="false">
      <c r="A74" s="0" t="n">
        <v>5200</v>
      </c>
      <c r="B74" s="8"/>
      <c r="C74" s="8"/>
      <c r="D74" s="8"/>
      <c r="E74" s="8"/>
      <c r="F74" s="8" t="n">
        <v>2110</v>
      </c>
      <c r="G74" s="8" t="n">
        <v>2050</v>
      </c>
      <c r="H74" s="9" t="n">
        <f aca="false">(F74-1013.25)/1000*14.50377</f>
        <v>15.9070097475</v>
      </c>
      <c r="I74" s="9" t="n">
        <f aca="false">(G74-1013.25)/1000*14.50377</f>
        <v>15.0367835475</v>
      </c>
      <c r="J74" s="7"/>
      <c r="K74" s="7"/>
    </row>
    <row r="75" customFormat="false" ht="12.75" hidden="false" customHeight="false" outlineLevel="0" collapsed="false">
      <c r="A75" s="0" t="n">
        <v>5320</v>
      </c>
      <c r="B75" s="8"/>
      <c r="C75" s="8"/>
      <c r="D75" s="8"/>
      <c r="E75" s="8"/>
      <c r="F75" s="8" t="n">
        <v>2110</v>
      </c>
      <c r="G75" s="8" t="n">
        <v>2030</v>
      </c>
      <c r="H75" s="9" t="n">
        <f aca="false">(F75-1013.25)/1000*14.50377</f>
        <v>15.9070097475</v>
      </c>
      <c r="I75" s="9" t="n">
        <f aca="false">(G75-1013.25)/1000*14.50377</f>
        <v>14.7467081475</v>
      </c>
      <c r="J75" s="7"/>
      <c r="K75" s="7"/>
    </row>
    <row r="76" customFormat="false" ht="12.75" hidden="false" customHeight="false" outlineLevel="0" collapsed="false">
      <c r="A76" s="0" t="n">
        <v>5400</v>
      </c>
      <c r="B76" s="8"/>
      <c r="C76" s="8"/>
      <c r="D76" s="8"/>
      <c r="E76" s="8"/>
      <c r="F76" s="8" t="n">
        <v>2110</v>
      </c>
      <c r="G76" s="8" t="n">
        <v>2000</v>
      </c>
      <c r="H76" s="9" t="n">
        <f aca="false">(F76-1013.25)/1000*14.50377</f>
        <v>15.9070097475</v>
      </c>
      <c r="I76" s="9" t="n">
        <f aca="false">(G76-1013.25)/1000*14.50377</f>
        <v>14.3115950475</v>
      </c>
      <c r="J76" s="7"/>
      <c r="K76" s="7"/>
    </row>
    <row r="77" customFormat="false" ht="12.75" hidden="false" customHeight="false" outlineLevel="0" collapsed="false">
      <c r="A77" s="0" t="n">
        <v>5440</v>
      </c>
      <c r="B77" s="8"/>
      <c r="C77" s="8"/>
      <c r="D77" s="8"/>
      <c r="E77" s="8"/>
      <c r="F77" s="8" t="n">
        <v>2070</v>
      </c>
      <c r="G77" s="8" t="n">
        <v>1970</v>
      </c>
      <c r="H77" s="9" t="n">
        <f aca="false">(F77-1013.25)/1000*14.50377</f>
        <v>15.3268589475</v>
      </c>
      <c r="I77" s="9" t="n">
        <f aca="false">(G77-1013.25)/1000*14.50377</f>
        <v>13.8764819475</v>
      </c>
      <c r="J77" s="7"/>
      <c r="K77" s="7"/>
    </row>
    <row r="78" customFormat="false" ht="12.75" hidden="false" customHeight="false" outlineLevel="0" collapsed="false">
      <c r="A78" s="0" t="n">
        <v>5520</v>
      </c>
      <c r="B78" s="8"/>
      <c r="C78" s="8"/>
      <c r="D78" s="8"/>
      <c r="E78" s="8"/>
      <c r="F78" s="8" t="n">
        <v>2010</v>
      </c>
      <c r="G78" s="8" t="n">
        <v>1980</v>
      </c>
      <c r="H78" s="9" t="n">
        <f aca="false">(F78-1013.25)/1000*14.50377</f>
        <v>14.4566327475</v>
      </c>
      <c r="I78" s="9" t="n">
        <f aca="false">(G78-1013.25)/1000*14.50377</f>
        <v>14.0215196475</v>
      </c>
      <c r="J78" s="7"/>
      <c r="K78" s="7"/>
    </row>
    <row r="79" customFormat="false" ht="12.75" hidden="false" customHeight="false" outlineLevel="0" collapsed="false">
      <c r="A79" s="0" t="n">
        <v>5600</v>
      </c>
      <c r="B79" s="8"/>
      <c r="C79" s="8"/>
      <c r="D79" s="8"/>
      <c r="E79" s="8"/>
      <c r="F79" s="8" t="n">
        <v>1820</v>
      </c>
      <c r="G79" s="8" t="n">
        <v>1940</v>
      </c>
      <c r="H79" s="9" t="n">
        <f aca="false">(F79-1013.25)/1000*14.50377</f>
        <v>11.7009164475</v>
      </c>
      <c r="I79" s="9" t="n">
        <f aca="false">(G79-1013.25)/1000*14.50377</f>
        <v>13.4413688475</v>
      </c>
      <c r="J79" s="7"/>
      <c r="K79" s="7"/>
    </row>
    <row r="80" customFormat="false" ht="12.75" hidden="false" customHeight="false" outlineLevel="0" collapsed="false">
      <c r="A80" s="0" t="n">
        <v>5680</v>
      </c>
      <c r="B80" s="8"/>
      <c r="C80" s="8"/>
      <c r="D80" s="8"/>
      <c r="E80" s="8"/>
      <c r="F80" s="8" t="n">
        <v>1660</v>
      </c>
      <c r="G80" s="8" t="n">
        <v>1920</v>
      </c>
      <c r="H80" s="9" t="n">
        <f aca="false">(F80-1013.25)/1000*14.50377</f>
        <v>9.3803132475</v>
      </c>
      <c r="I80" s="9" t="n">
        <f aca="false">(G80-1013.25)/1000*14.50377</f>
        <v>13.1512934475</v>
      </c>
      <c r="J80" s="7"/>
      <c r="K80" s="7"/>
    </row>
    <row r="81" customFormat="false" ht="12.75" hidden="false" customHeight="false" outlineLevel="0" collapsed="false">
      <c r="A81" s="0" t="n">
        <v>5720</v>
      </c>
      <c r="B81" s="8"/>
      <c r="C81" s="8"/>
      <c r="D81" s="8"/>
      <c r="E81" s="8"/>
      <c r="F81" s="8" t="n">
        <v>1530</v>
      </c>
      <c r="G81" s="8" t="n">
        <v>1900</v>
      </c>
      <c r="H81" s="9" t="n">
        <f aca="false">(F81-1013.25)/1000*14.50377</f>
        <v>7.4948231475</v>
      </c>
      <c r="I81" s="9" t="n">
        <f aca="false">(G81-1013.25)/1000*14.50377</f>
        <v>12.8612180475</v>
      </c>
      <c r="J81" s="7"/>
      <c r="K81" s="7"/>
    </row>
    <row r="82" customFormat="false" ht="12.75" hidden="false" customHeight="false" outlineLevel="0" collapsed="false">
      <c r="A82" s="0" t="n">
        <v>5760</v>
      </c>
      <c r="B82" s="8"/>
      <c r="C82" s="8"/>
      <c r="D82" s="8"/>
      <c r="E82" s="8"/>
      <c r="F82" s="8" t="n">
        <v>1540</v>
      </c>
      <c r="G82" s="8" t="n">
        <v>1620</v>
      </c>
      <c r="H82" s="9" t="n">
        <f aca="false">(F82-1013.25)/1000*14.50377</f>
        <v>7.6398608475</v>
      </c>
      <c r="I82" s="9" t="n">
        <f aca="false">(G82-1013.25)/1000*14.50377</f>
        <v>8.8001624475</v>
      </c>
      <c r="J82" s="7"/>
      <c r="K82" s="7"/>
    </row>
    <row r="83" customFormat="false" ht="12.75" hidden="false" customHeight="false" outlineLevel="0" collapsed="false">
      <c r="A83" s="0" t="n">
        <v>5840</v>
      </c>
      <c r="B83" s="8"/>
      <c r="C83" s="8"/>
      <c r="D83" s="8"/>
      <c r="E83" s="8"/>
      <c r="F83" s="8" t="n">
        <v>1650</v>
      </c>
      <c r="G83" s="8" t="n">
        <v>1460</v>
      </c>
      <c r="H83" s="9" t="n">
        <f aca="false">(F83-1013.25)/1000*14.50377</f>
        <v>9.2352755475</v>
      </c>
      <c r="I83" s="9" t="n">
        <f aca="false">(G83-1013.25)/1000*14.50377</f>
        <v>6.4795592475</v>
      </c>
      <c r="J83" s="7"/>
      <c r="K83" s="7"/>
    </row>
    <row r="84" customFormat="false" ht="12.75" hidden="false" customHeight="false" outlineLevel="0" collapsed="false">
      <c r="A84" s="0" t="n">
        <v>5880</v>
      </c>
      <c r="B84" s="8"/>
      <c r="C84" s="8"/>
      <c r="D84" s="8"/>
      <c r="E84" s="8"/>
      <c r="F84" s="8" t="n">
        <v>1730</v>
      </c>
      <c r="G84" s="8" t="n">
        <v>1790</v>
      </c>
      <c r="H84" s="9" t="n">
        <f aca="false">(F84-1013.25)/1000*14.50377</f>
        <v>10.3955771475</v>
      </c>
      <c r="I84" s="9" t="n">
        <f aca="false">(G84-1013.25)/1000*14.50377</f>
        <v>11.2658033475</v>
      </c>
      <c r="J84" s="7"/>
      <c r="K84" s="7"/>
    </row>
    <row r="85" customFormat="false" ht="10.5" hidden="false" customHeight="true" outlineLevel="0" collapsed="false">
      <c r="A85" s="0" t="n">
        <v>5960</v>
      </c>
      <c r="B85" s="8"/>
      <c r="C85" s="8"/>
      <c r="D85" s="8"/>
      <c r="E85" s="8"/>
      <c r="F85" s="8" t="n">
        <v>1660</v>
      </c>
      <c r="G85" s="8" t="n">
        <v>1870</v>
      </c>
      <c r="H85" s="9" t="n">
        <f aca="false">(F85-1013.25)/1000*14.50377</f>
        <v>9.3803132475</v>
      </c>
      <c r="I85" s="9" t="n">
        <f aca="false">(G85-1013.25)/1000*14.50377</f>
        <v>12.4261049475</v>
      </c>
      <c r="J85" s="7"/>
      <c r="K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</row>
    <row r="340" customFormat="false" ht="12.7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</row>
    <row r="341" customFormat="false" ht="12.7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</row>
    <row r="342" customFormat="false" ht="12.7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</row>
    <row r="343" customFormat="false" ht="12.7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</row>
    <row r="344" customFormat="false" ht="12.7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</row>
    <row r="345" customFormat="false" ht="12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</row>
    <row r="346" customFormat="false" ht="12.7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</row>
    <row r="347" customFormat="false" ht="12.7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</row>
    <row r="348" customFormat="false" ht="12.7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</row>
    <row r="349" customFormat="false" ht="12.7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</row>
    <row r="350" customFormat="false" ht="12.7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</row>
    <row r="351" customFormat="false" ht="12.7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</row>
    <row r="352" customFormat="false" ht="12.7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</row>
    <row r="353" customFormat="false" ht="12.7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</row>
    <row r="354" customFormat="false" ht="12.7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</row>
    <row r="355" customFormat="false" ht="12.7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</row>
    <row r="356" customFormat="false" ht="12.7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</row>
    <row r="357" customFormat="false" ht="12.7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</row>
    <row r="358" customFormat="false" ht="12.7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</row>
    <row r="359" customFormat="false" ht="12.7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</row>
    <row r="360" customFormat="false" ht="12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</row>
    <row r="361" customFormat="false" ht="12.7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</row>
    <row r="362" customFormat="false" ht="12.7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</row>
    <row r="363" customFormat="false" ht="12.7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</row>
    <row r="364" customFormat="false" ht="12.7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</row>
    <row r="365" customFormat="false" ht="12.7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</row>
    <row r="366" customFormat="false" ht="12.7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</row>
    <row r="367" customFormat="false" ht="12.7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</row>
    <row r="368" customFormat="false" ht="12.7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</row>
    <row r="369" customFormat="false" ht="12.7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</row>
    <row r="370" customFormat="false" ht="12.7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</row>
    <row r="371" customFormat="false" ht="12.7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</row>
    <row r="372" customFormat="false" ht="12.7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</row>
    <row r="373" customFormat="false" ht="12.7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</row>
    <row r="374" customFormat="false" ht="12.7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</row>
    <row r="375" customFormat="false" ht="12.7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</row>
    <row r="376" customFormat="false" ht="12.7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</row>
    <row r="377" customFormat="false" ht="12.7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</row>
    <row r="378" customFormat="false" ht="12.7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</row>
    <row r="379" customFormat="false" ht="12.7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</row>
    <row r="380" customFormat="false" ht="12.7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</row>
    <row r="381" customFormat="false" ht="12.7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</row>
    <row r="382" customFormat="false" ht="12.7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</row>
    <row r="383" customFormat="false" ht="12.7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</row>
    <row r="384" customFormat="false" ht="12.7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</row>
    <row r="385" customFormat="false" ht="12.7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</row>
    <row r="386" customFormat="false" ht="12.7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</row>
    <row r="387" customFormat="false" ht="12.7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</row>
    <row r="388" customFormat="false" ht="12.7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</row>
    <row r="389" customFormat="false" ht="12.7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</row>
    <row r="390" customFormat="false" ht="12.7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</row>
    <row r="391" customFormat="false" ht="12.7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</row>
    <row r="392" customFormat="false" ht="12.7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</row>
    <row r="393" customFormat="false" ht="12.7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</row>
    <row r="394" customFormat="false" ht="12.7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</row>
    <row r="395" customFormat="false" ht="12.7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</row>
    <row r="396" customFormat="false" ht="12.7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</row>
    <row r="397" customFormat="false" ht="12.7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</row>
    <row r="398" customFormat="false" ht="12.7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</row>
    <row r="399" customFormat="false" ht="12.7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</row>
    <row r="400" customFormat="false" ht="12.7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</row>
    <row r="401" customFormat="false" ht="12.7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</row>
    <row r="402" customFormat="false" ht="12.7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</row>
    <row r="403" customFormat="false" ht="12.7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</row>
    <row r="404" customFormat="false" ht="12.7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</row>
    <row r="405" customFormat="false" ht="12.7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</row>
    <row r="406" customFormat="false" ht="12.7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</row>
    <row r="407" customFormat="false" ht="12.7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</row>
    <row r="408" customFormat="false" ht="12.7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</row>
    <row r="409" customFormat="false" ht="12.7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</row>
    <row r="410" customFormat="false" ht="12.7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</row>
    <row r="411" customFormat="false" ht="12.7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</row>
    <row r="412" customFormat="false" ht="12.7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</row>
    <row r="413" customFormat="false" ht="12.7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</row>
    <row r="414" customFormat="false" ht="12.7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</row>
    <row r="415" customFormat="false" ht="12.7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</row>
    <row r="416" customFormat="false" ht="12.7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</row>
    <row r="417" customFormat="false" ht="12.7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</row>
    <row r="418" customFormat="false" ht="12.7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</row>
    <row r="419" customFormat="false" ht="12.7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</row>
    <row r="420" customFormat="false" ht="12.7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</row>
    <row r="421" customFormat="false" ht="12.7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</row>
    <row r="422" customFormat="false" ht="12.7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</row>
    <row r="423" customFormat="false" ht="12.7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</row>
    <row r="424" customFormat="false" ht="12.7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</row>
    <row r="425" customFormat="false" ht="12.7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</row>
    <row r="426" customFormat="false" ht="12.7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</row>
    <row r="427" customFormat="false" ht="12.7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</row>
    <row r="428" customFormat="false" ht="12.7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</row>
    <row r="429" customFormat="false" ht="12.7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</row>
    <row r="430" customFormat="false" ht="12.7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</row>
    <row r="431" customFormat="false" ht="12.7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</row>
    <row r="432" customFormat="false" ht="12.7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</row>
    <row r="433" customFormat="false" ht="12.7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</row>
    <row r="434" customFormat="false" ht="12.7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</row>
    <row r="435" customFormat="false" ht="12.7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</row>
    <row r="436" customFormat="false" ht="12.7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</row>
    <row r="437" customFormat="false" ht="12.7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</row>
    <row r="438" customFormat="false" ht="12.7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</row>
    <row r="439" customFormat="false" ht="12.7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</row>
    <row r="440" customFormat="false" ht="12.7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</row>
    <row r="441" customFormat="false" ht="12.7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</row>
    <row r="442" customFormat="false" ht="12.7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</row>
    <row r="443" customFormat="false" ht="12.7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</row>
    <row r="444" customFormat="false" ht="12.7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</row>
    <row r="445" customFormat="false" ht="12.7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</row>
    <row r="446" customFormat="false" ht="12.7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</row>
    <row r="447" customFormat="false" ht="12.7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</row>
    <row r="448" customFormat="false" ht="12.7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</row>
    <row r="449" customFormat="false" ht="12.7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</row>
    <row r="450" customFormat="false" ht="12.7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</row>
    <row r="451" customFormat="false" ht="12.7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</row>
    <row r="452" customFormat="false" ht="12.7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</row>
    <row r="453" customFormat="false" ht="12.7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</row>
    <row r="454" customFormat="false" ht="12.7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</row>
    <row r="455" customFormat="false" ht="12.7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</row>
    <row r="456" customFormat="false" ht="12.7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</row>
    <row r="457" customFormat="false" ht="12.7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</row>
    <row r="458" customFormat="false" ht="12.7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</row>
    <row r="459" customFormat="false" ht="12.7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</row>
    <row r="460" customFormat="false" ht="12.7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</row>
    <row r="461" customFormat="false" ht="12.7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</row>
    <row r="462" customFormat="false" ht="12.7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</row>
    <row r="463" customFormat="false" ht="12.7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</row>
    <row r="464" customFormat="false" ht="12.7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</row>
    <row r="465" customFormat="false" ht="12.7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</row>
    <row r="466" customFormat="false" ht="12.7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</row>
    <row r="467" customFormat="false" ht="12.7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</row>
    <row r="468" customFormat="false" ht="12.7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</row>
    <row r="469" customFormat="false" ht="12.7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</row>
    <row r="470" customFormat="false" ht="12.7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</row>
    <row r="471" customFormat="false" ht="12.7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</row>
    <row r="472" customFormat="false" ht="12.7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</row>
    <row r="473" customFormat="false" ht="12.7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</row>
    <row r="474" customFormat="false" ht="12.7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</row>
    <row r="475" customFormat="false" ht="12.7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</row>
    <row r="476" customFormat="false" ht="12.7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</row>
    <row r="477" customFormat="false" ht="12.7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</row>
    <row r="478" customFormat="false" ht="12.7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</row>
    <row r="479" customFormat="false" ht="12.7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</row>
    <row r="480" customFormat="false" ht="12.7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</row>
    <row r="481" customFormat="false" ht="12.7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</row>
    <row r="482" customFormat="false" ht="12.7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</row>
    <row r="483" customFormat="false" ht="12.7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</row>
    <row r="484" customFormat="false" ht="12.7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</row>
    <row r="485" customFormat="false" ht="12.7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</row>
    <row r="486" customFormat="false" ht="12.7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</row>
    <row r="487" customFormat="false" ht="12.7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</row>
    <row r="488" customFormat="false" ht="12.7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</row>
    <row r="489" customFormat="false" ht="12.7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</row>
    <row r="490" customFormat="false" ht="12.7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</row>
    <row r="491" customFormat="false" ht="12.7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</row>
    <row r="492" customFormat="false" ht="12.7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</row>
    <row r="493" customFormat="false" ht="12.7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</row>
    <row r="494" customFormat="false" ht="12.7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</row>
    <row r="495" customFormat="false" ht="12.7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</row>
    <row r="496" customFormat="false" ht="12.7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</row>
    <row r="497" customFormat="false" ht="12.7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</row>
    <row r="498" customFormat="false" ht="12.7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</row>
    <row r="499" customFormat="false" ht="12.7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</row>
    <row r="500" customFormat="false" ht="12.7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</row>
    <row r="501" customFormat="false" ht="12.7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</row>
    <row r="502" customFormat="false" ht="12.7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</row>
    <row r="503" customFormat="false" ht="12.7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</row>
    <row r="504" customFormat="false" ht="12.7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</row>
    <row r="505" customFormat="false" ht="12.7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</row>
    <row r="506" customFormat="false" ht="12.7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</row>
    <row r="507" customFormat="false" ht="12.7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</row>
    <row r="508" customFormat="false" ht="12.7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</row>
    <row r="509" customFormat="false" ht="12.7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</row>
    <row r="510" customFormat="false" ht="12.7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</row>
    <row r="511" customFormat="false" ht="12.7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</row>
    <row r="512" customFormat="false" ht="12.7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</row>
    <row r="513" customFormat="false" ht="12.7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</row>
    <row r="514" customFormat="false" ht="12.7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</row>
    <row r="515" customFormat="false" ht="12.7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</row>
    <row r="516" customFormat="false" ht="12.7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</row>
    <row r="517" customFormat="false" ht="12.7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</row>
    <row r="518" customFormat="false" ht="12.7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</row>
    <row r="519" customFormat="false" ht="12.7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</row>
    <row r="520" customFormat="false" ht="12.7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</row>
    <row r="521" customFormat="false" ht="12.7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</row>
    <row r="522" customFormat="false" ht="12.7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</row>
    <row r="523" customFormat="false" ht="12.7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</row>
    <row r="524" customFormat="false" ht="12.7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</row>
    <row r="525" customFormat="false" ht="12.7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</row>
    <row r="526" customFormat="false" ht="12.7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</row>
    <row r="527" customFormat="false" ht="12.7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</row>
    <row r="528" customFormat="false" ht="12.7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</row>
    <row r="529" customFormat="false" ht="12.7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</row>
    <row r="530" customFormat="false" ht="12.7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</row>
    <row r="531" customFormat="false" ht="12.7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</row>
    <row r="532" customFormat="false" ht="12.7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</row>
    <row r="533" customFormat="false" ht="12.7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</row>
    <row r="534" customFormat="false" ht="12.7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</row>
    <row r="535" customFormat="false" ht="12.7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</row>
    <row r="536" customFormat="false" ht="12.7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</row>
    <row r="537" customFormat="false" ht="12.7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</row>
    <row r="538" customFormat="false" ht="12.7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</row>
    <row r="539" customFormat="false" ht="12.7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</row>
    <row r="540" customFormat="false" ht="12.7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</row>
    <row r="541" customFormat="false" ht="12.7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</row>
    <row r="542" customFormat="false" ht="12.7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</row>
    <row r="543" customFormat="false" ht="12.7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</row>
    <row r="544" customFormat="false" ht="12.7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</row>
    <row r="545" customFormat="false" ht="12.7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</row>
    <row r="546" customFormat="false" ht="12.7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</row>
    <row r="547" customFormat="false" ht="12.7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</row>
    <row r="548" customFormat="false" ht="12.7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</row>
    <row r="549" customFormat="false" ht="12.7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</row>
    <row r="550" customFormat="false" ht="12.7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</row>
    <row r="551" customFormat="false" ht="12.7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</row>
    <row r="552" customFormat="false" ht="12.7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</row>
    <row r="553" customFormat="false" ht="12.7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</row>
    <row r="554" customFormat="false" ht="12.7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</row>
    <row r="555" customFormat="false" ht="12.7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</row>
    <row r="556" customFormat="false" ht="12.7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</row>
    <row r="557" customFormat="false" ht="12.7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</row>
    <row r="558" customFormat="false" ht="12.7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</row>
    <row r="559" customFormat="false" ht="12.7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</row>
    <row r="560" customFormat="false" ht="12.7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</row>
    <row r="561" customFormat="false" ht="12.7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</row>
    <row r="562" customFormat="false" ht="12.7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</row>
    <row r="563" customFormat="false" ht="12.7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</row>
    <row r="564" customFormat="false" ht="12.7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</row>
    <row r="565" customFormat="false" ht="12.7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</row>
    <row r="566" customFormat="false" ht="12.7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</row>
    <row r="567" customFormat="false" ht="12.7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</row>
    <row r="568" customFormat="false" ht="12.7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</row>
    <row r="569" customFormat="false" ht="12.7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</row>
    <row r="570" customFormat="false" ht="12.7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  <c r="K570" s="7"/>
    </row>
    <row r="571" customFormat="false" ht="12.7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  <c r="K571" s="7"/>
    </row>
    <row r="572" customFormat="false" ht="12.7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  <c r="K572" s="7"/>
    </row>
    <row r="573" customFormat="false" ht="12.7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  <c r="K573" s="7"/>
    </row>
    <row r="574" customFormat="false" ht="12.7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  <c r="K574" s="7"/>
    </row>
    <row r="575" customFormat="false" ht="12.7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  <c r="K575" s="7"/>
    </row>
    <row r="576" customFormat="false" ht="12.7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  <c r="K576" s="7"/>
    </row>
    <row r="577" customFormat="false" ht="12.7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  <c r="K577" s="7"/>
    </row>
    <row r="578" customFormat="false" ht="12.7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  <c r="K578" s="7"/>
    </row>
    <row r="579" customFormat="false" ht="12.7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  <c r="K579" s="7"/>
    </row>
    <row r="580" customFormat="false" ht="12.7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  <c r="K580" s="7"/>
    </row>
    <row r="581" customFormat="false" ht="12.7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  <c r="K581" s="7"/>
    </row>
    <row r="582" customFormat="false" ht="12.7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  <c r="K582" s="7"/>
    </row>
    <row r="583" customFormat="false" ht="12.7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  <c r="K583" s="7"/>
    </row>
    <row r="584" customFormat="false" ht="12.7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  <c r="K584" s="7"/>
    </row>
    <row r="585" customFormat="false" ht="12.7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</row>
    <row r="586" customFormat="false" ht="12.7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  <c r="K586" s="7"/>
    </row>
    <row r="587" customFormat="false" ht="12.7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  <c r="K587" s="7"/>
    </row>
    <row r="588" customFormat="false" ht="12.7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</row>
    <row r="589" customFormat="false" ht="12.7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</row>
    <row r="590" customFormat="false" ht="12.7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  <c r="K590" s="7"/>
    </row>
    <row r="591" customFormat="false" ht="12.7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</row>
    <row r="592" customFormat="false" ht="12.7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  <c r="K592" s="7"/>
    </row>
    <row r="593" customFormat="false" ht="12.7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  <c r="K593" s="7"/>
    </row>
    <row r="594" customFormat="false" ht="12.7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  <c r="K594" s="7"/>
    </row>
    <row r="595" customFormat="false" ht="12.7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  <c r="K595" s="7"/>
    </row>
    <row r="596" customFormat="false" ht="12.7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  <c r="K596" s="7"/>
    </row>
    <row r="597" customFormat="false" ht="12.7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  <c r="K597" s="7"/>
    </row>
    <row r="598" customFormat="false" ht="12.7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  <c r="K598" s="7"/>
    </row>
    <row r="599" customFormat="false" ht="12.7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  <c r="K599" s="7"/>
    </row>
    <row r="600" customFormat="false" ht="12.7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  <c r="K600" s="7"/>
    </row>
    <row r="601" customFormat="false" ht="12.7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  <c r="K601" s="7"/>
    </row>
    <row r="602" customFormat="false" ht="12.7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7"/>
      <c r="K602" s="7"/>
    </row>
    <row r="603" customFormat="false" ht="12.7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  <c r="K603" s="7"/>
    </row>
    <row r="604" customFormat="false" ht="12.7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7"/>
      <c r="K604" s="7"/>
    </row>
    <row r="605" customFormat="false" ht="12.7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  <c r="K605" s="7"/>
    </row>
    <row r="606" customFormat="false" ht="12.7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  <c r="K606" s="7"/>
    </row>
    <row r="607" customFormat="false" ht="12.7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  <c r="K607" s="7"/>
    </row>
    <row r="608" customFormat="false" ht="12.7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  <c r="K608" s="7"/>
    </row>
    <row r="609" customFormat="false" ht="12.7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  <c r="K609" s="7"/>
    </row>
    <row r="610" customFormat="false" ht="12.7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7"/>
      <c r="K610" s="7"/>
    </row>
    <row r="611" customFormat="false" ht="12.7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  <c r="K611" s="7"/>
    </row>
    <row r="612" customFormat="false" ht="12.7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7"/>
      <c r="K612" s="7"/>
    </row>
    <row r="613" customFormat="false" ht="12.7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7"/>
      <c r="K613" s="7"/>
    </row>
    <row r="614" customFormat="false" ht="12.7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7"/>
      <c r="K614" s="7"/>
    </row>
    <row r="615" customFormat="false" ht="12.7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7"/>
      <c r="K615" s="7"/>
    </row>
    <row r="616" customFormat="false" ht="12.7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7"/>
      <c r="K616" s="7"/>
    </row>
    <row r="617" customFormat="false" ht="12.7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7"/>
      <c r="K617" s="7"/>
    </row>
    <row r="618" customFormat="false" ht="12.7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7"/>
      <c r="K618" s="7"/>
    </row>
    <row r="619" customFormat="false" ht="12.7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  <c r="K619" s="7"/>
    </row>
    <row r="620" customFormat="false" ht="12.7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  <c r="K620" s="7"/>
    </row>
    <row r="621" customFormat="false" ht="12.7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  <c r="K621" s="7"/>
    </row>
    <row r="622" customFormat="false" ht="12.7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  <c r="K622" s="7"/>
    </row>
    <row r="623" customFormat="false" ht="12.7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  <c r="K623" s="7"/>
    </row>
    <row r="624" customFormat="false" ht="12.7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  <c r="K624" s="7"/>
    </row>
    <row r="625" customFormat="false" ht="12.7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  <c r="K625" s="7"/>
    </row>
    <row r="626" customFormat="false" ht="12.7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  <c r="K626" s="7"/>
    </row>
    <row r="627" customFormat="false" ht="12.7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  <c r="K627" s="7"/>
    </row>
    <row r="628" customFormat="false" ht="12.7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  <c r="K628" s="7"/>
    </row>
    <row r="629" customFormat="false" ht="12.7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  <c r="K629" s="7"/>
    </row>
    <row r="630" customFormat="false" ht="12.7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</row>
    <row r="631" customFormat="false" ht="12.7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  <c r="K631" s="7"/>
    </row>
    <row r="632" customFormat="false" ht="12.7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  <c r="K632" s="7"/>
    </row>
    <row r="633" customFormat="false" ht="12.7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  <c r="K633" s="7"/>
    </row>
    <row r="634" customFormat="false" ht="12.7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  <c r="K634" s="7"/>
    </row>
    <row r="635" customFormat="false" ht="12.7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  <c r="K635" s="7"/>
    </row>
    <row r="636" customFormat="false" ht="12.7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  <c r="K636" s="7"/>
    </row>
    <row r="637" customFormat="false" ht="12.7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  <c r="K637" s="7"/>
    </row>
    <row r="638" customFormat="false" ht="12.7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  <c r="K638" s="7"/>
    </row>
    <row r="639" customFormat="false" ht="12.7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  <c r="K639" s="7"/>
    </row>
    <row r="640" customFormat="false" ht="12.7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</row>
    <row r="641" customFormat="false" ht="12.7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</row>
    <row r="642" customFormat="false" ht="12.7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</row>
    <row r="643" customFormat="false" ht="12.7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</row>
    <row r="644" customFormat="false" ht="12.7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  <c r="K644" s="7"/>
    </row>
    <row r="645" customFormat="false" ht="12.7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  <c r="K645" s="7"/>
    </row>
    <row r="646" customFormat="false" ht="12.7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  <c r="K646" s="7"/>
    </row>
    <row r="647" customFormat="false" ht="12.7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7"/>
      <c r="K647" s="7"/>
    </row>
    <row r="648" customFormat="false" ht="12.7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7"/>
      <c r="K648" s="7"/>
    </row>
    <row r="649" customFormat="false" ht="12.7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7"/>
      <c r="K649" s="7"/>
    </row>
    <row r="650" customFormat="false" ht="12.7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7"/>
      <c r="K650" s="7"/>
    </row>
    <row r="651" customFormat="false" ht="12.7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  <c r="K651" s="7"/>
    </row>
    <row r="652" customFormat="false" ht="12.7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7"/>
      <c r="K652" s="7"/>
    </row>
    <row r="653" customFormat="false" ht="12.7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7"/>
      <c r="K653" s="7"/>
    </row>
    <row r="654" customFormat="false" ht="12.7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7"/>
      <c r="K654" s="7"/>
    </row>
    <row r="655" customFormat="false" ht="12.7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7"/>
      <c r="K655" s="7"/>
    </row>
    <row r="656" customFormat="false" ht="12.7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7"/>
      <c r="K656" s="7"/>
    </row>
    <row r="657" customFormat="false" ht="12.7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7"/>
      <c r="K657" s="7"/>
    </row>
    <row r="658" customFormat="false" ht="12.7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7"/>
      <c r="K658" s="7"/>
    </row>
    <row r="659" customFormat="false" ht="12.7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7"/>
      <c r="K659" s="7"/>
    </row>
    <row r="660" customFormat="false" ht="12.7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7"/>
      <c r="K660" s="7"/>
    </row>
    <row r="661" customFormat="false" ht="12.7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7"/>
      <c r="K661" s="7"/>
    </row>
    <row r="662" customFormat="false" ht="12.7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7"/>
      <c r="K662" s="7"/>
    </row>
    <row r="663" customFormat="false" ht="12.7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7"/>
      <c r="K663" s="7"/>
    </row>
    <row r="664" customFormat="false" ht="12.7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7"/>
      <c r="K664" s="7"/>
    </row>
    <row r="665" customFormat="false" ht="12.7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7"/>
      <c r="K665" s="7"/>
    </row>
    <row r="666" customFormat="false" ht="12.7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7"/>
      <c r="K666" s="7"/>
    </row>
    <row r="667" customFormat="false" ht="12.7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7"/>
      <c r="K667" s="7"/>
    </row>
    <row r="668" customFormat="false" ht="12.7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7"/>
      <c r="K668" s="7"/>
    </row>
    <row r="669" customFormat="false" ht="12.7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7"/>
      <c r="K669" s="7"/>
    </row>
    <row r="670" customFormat="false" ht="12.7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7"/>
      <c r="K670" s="7"/>
    </row>
    <row r="671" customFormat="false" ht="12.7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7"/>
      <c r="K671" s="7"/>
    </row>
    <row r="672" customFormat="false" ht="12.7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7"/>
      <c r="K672" s="7"/>
    </row>
    <row r="673" customFormat="false" ht="12.7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7"/>
      <c r="K673" s="7"/>
    </row>
    <row r="674" customFormat="false" ht="12.7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7"/>
      <c r="K674" s="7"/>
    </row>
    <row r="675" customFormat="false" ht="12.7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7"/>
      <c r="K675" s="7"/>
    </row>
    <row r="676" customFormat="false" ht="12.7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7"/>
      <c r="K676" s="7"/>
    </row>
    <row r="677" customFormat="false" ht="12.7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7"/>
      <c r="K677" s="7"/>
    </row>
    <row r="678" customFormat="false" ht="12.7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7"/>
      <c r="K678" s="7"/>
    </row>
    <row r="679" customFormat="false" ht="12.7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7"/>
      <c r="K679" s="7"/>
    </row>
    <row r="680" customFormat="false" ht="12.7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  <c r="K680" s="7"/>
    </row>
    <row r="681" customFormat="false" ht="12.7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7"/>
      <c r="K681" s="7"/>
    </row>
    <row r="682" customFormat="false" ht="12.7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7"/>
      <c r="K682" s="7"/>
    </row>
    <row r="683" customFormat="false" ht="12.7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7"/>
      <c r="K683" s="7"/>
    </row>
    <row r="684" customFormat="false" ht="12.7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7"/>
      <c r="K684" s="7"/>
    </row>
    <row r="685" customFormat="false" ht="12.7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7"/>
      <c r="K685" s="7"/>
    </row>
    <row r="686" customFormat="false" ht="12.7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7"/>
      <c r="K686" s="7"/>
    </row>
    <row r="687" customFormat="false" ht="12.7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  <c r="K687" s="7"/>
    </row>
    <row r="688" customFormat="false" ht="12.7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7"/>
      <c r="K688" s="7"/>
    </row>
    <row r="689" customFormat="false" ht="12.7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7"/>
      <c r="K689" s="7"/>
    </row>
    <row r="690" customFormat="false" ht="12.7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7"/>
      <c r="K690" s="7"/>
    </row>
    <row r="691" customFormat="false" ht="12.7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7"/>
      <c r="K691" s="7"/>
    </row>
    <row r="692" customFormat="false" ht="12.7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7"/>
      <c r="K692" s="7"/>
    </row>
    <row r="693" customFormat="false" ht="12.7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7"/>
      <c r="K693" s="7"/>
    </row>
    <row r="694" customFormat="false" ht="12.7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7"/>
      <c r="K694" s="7"/>
    </row>
    <row r="695" customFormat="false" ht="12.7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7"/>
      <c r="K695" s="7"/>
    </row>
    <row r="696" customFormat="false" ht="12.7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7"/>
      <c r="K696" s="7"/>
    </row>
    <row r="697" customFormat="false" ht="12.7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7"/>
      <c r="K697" s="7"/>
    </row>
    <row r="698" customFormat="false" ht="12.7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7"/>
      <c r="K698" s="7"/>
    </row>
    <row r="699" customFormat="false" ht="12.7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7"/>
      <c r="K699" s="7"/>
    </row>
    <row r="700" customFormat="false" ht="12.7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7"/>
      <c r="K700" s="7"/>
    </row>
    <row r="701" customFormat="false" ht="12.7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7"/>
      <c r="K701" s="7"/>
    </row>
    <row r="702" customFormat="false" ht="12.7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7"/>
      <c r="K702" s="7"/>
    </row>
    <row r="703" customFormat="false" ht="12.7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7"/>
      <c r="K703" s="7"/>
    </row>
    <row r="704" customFormat="false" ht="12.7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7"/>
      <c r="K704" s="7"/>
    </row>
    <row r="705" customFormat="false" ht="12.7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7"/>
      <c r="K705" s="7"/>
    </row>
    <row r="706" customFormat="false" ht="12.7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7"/>
      <c r="K706" s="7"/>
    </row>
    <row r="707" customFormat="false" ht="12.7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7"/>
      <c r="K707" s="7"/>
    </row>
    <row r="708" customFormat="false" ht="12.7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7"/>
      <c r="K708" s="7"/>
    </row>
    <row r="709" customFormat="false" ht="12.7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7"/>
      <c r="K709" s="7"/>
    </row>
    <row r="710" customFormat="false" ht="12.7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7"/>
      <c r="K710" s="7"/>
    </row>
    <row r="711" customFormat="false" ht="12.7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7"/>
      <c r="K711" s="7"/>
    </row>
    <row r="712" customFormat="false" ht="12.7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7"/>
      <c r="K712" s="7"/>
    </row>
    <row r="713" customFormat="false" ht="12.7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7"/>
      <c r="K713" s="7"/>
    </row>
    <row r="714" customFormat="false" ht="12.7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7"/>
      <c r="K714" s="7"/>
    </row>
    <row r="715" customFormat="false" ht="12.7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7"/>
      <c r="K715" s="7"/>
    </row>
    <row r="716" customFormat="false" ht="12.7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7"/>
      <c r="K716" s="7"/>
    </row>
    <row r="717" customFormat="false" ht="12.7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7"/>
      <c r="K717" s="7"/>
    </row>
    <row r="718" customFormat="false" ht="12.7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7"/>
      <c r="K718" s="7"/>
    </row>
    <row r="719" customFormat="false" ht="12.7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7"/>
      <c r="K719" s="7"/>
    </row>
    <row r="720" customFormat="false" ht="12.7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7"/>
      <c r="K720" s="7"/>
    </row>
    <row r="721" customFormat="false" ht="12.7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7"/>
      <c r="K721" s="7"/>
    </row>
    <row r="722" customFormat="false" ht="12.7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7"/>
      <c r="K722" s="7"/>
    </row>
    <row r="723" customFormat="false" ht="12.7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7"/>
      <c r="K723" s="7"/>
    </row>
    <row r="724" customFormat="false" ht="12.7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7"/>
      <c r="K724" s="7"/>
    </row>
    <row r="725" customFormat="false" ht="12.7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7"/>
      <c r="K725" s="7"/>
    </row>
    <row r="726" customFormat="false" ht="12.7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7"/>
      <c r="K726" s="7"/>
    </row>
    <row r="727" customFormat="false" ht="12.7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7"/>
      <c r="K727" s="7"/>
    </row>
    <row r="728" customFormat="false" ht="12.7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7"/>
      <c r="K728" s="7"/>
    </row>
    <row r="729" customFormat="false" ht="12.7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7"/>
      <c r="K729" s="7"/>
    </row>
    <row r="730" customFormat="false" ht="12.7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7"/>
      <c r="K730" s="7"/>
    </row>
    <row r="731" customFormat="false" ht="12.7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7"/>
      <c r="K731" s="7"/>
    </row>
    <row r="732" customFormat="false" ht="12.7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7"/>
      <c r="K732" s="7"/>
    </row>
    <row r="733" customFormat="false" ht="12.7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7"/>
      <c r="K733" s="7"/>
    </row>
    <row r="734" customFormat="false" ht="12.7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7"/>
      <c r="K734" s="7"/>
    </row>
    <row r="735" customFormat="false" ht="12.7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  <c r="K735" s="7"/>
    </row>
    <row r="736" customFormat="false" ht="12.7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7"/>
      <c r="K736" s="7"/>
    </row>
    <row r="737" customFormat="false" ht="12.7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7"/>
      <c r="K737" s="7"/>
    </row>
    <row r="738" customFormat="false" ht="12.7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7"/>
      <c r="K738" s="7"/>
    </row>
    <row r="739" customFormat="false" ht="12.7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7"/>
      <c r="K739" s="7"/>
    </row>
    <row r="740" customFormat="false" ht="12.7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7"/>
      <c r="K740" s="7"/>
    </row>
    <row r="741" customFormat="false" ht="12.7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7"/>
      <c r="K741" s="7"/>
    </row>
    <row r="742" customFormat="false" ht="12.7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7"/>
      <c r="K742" s="7"/>
    </row>
    <row r="743" customFormat="false" ht="12.7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7"/>
      <c r="K743" s="7"/>
    </row>
    <row r="744" customFormat="false" ht="12.7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7"/>
      <c r="K744" s="7"/>
    </row>
    <row r="745" customFormat="false" ht="12.7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7"/>
      <c r="K745" s="7"/>
    </row>
    <row r="746" customFormat="false" ht="12.7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7"/>
      <c r="K746" s="7"/>
    </row>
    <row r="747" customFormat="false" ht="12.7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7"/>
      <c r="K747" s="7"/>
    </row>
    <row r="748" customFormat="false" ht="12.7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7"/>
      <c r="K748" s="7"/>
    </row>
    <row r="749" customFormat="false" ht="12.7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7"/>
      <c r="K749" s="7"/>
    </row>
    <row r="750" customFormat="false" ht="12.7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7"/>
      <c r="K750" s="7"/>
    </row>
    <row r="751" customFormat="false" ht="12.7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7"/>
      <c r="K751" s="7"/>
    </row>
    <row r="752" customFormat="false" ht="12.7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7"/>
      <c r="K752" s="7"/>
    </row>
    <row r="753" customFormat="false" ht="12.7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7"/>
      <c r="K753" s="7"/>
    </row>
    <row r="754" customFormat="false" ht="12.7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7"/>
      <c r="K754" s="7"/>
    </row>
    <row r="755" customFormat="false" ht="12.7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7"/>
      <c r="K755" s="7"/>
    </row>
    <row r="756" customFormat="false" ht="12.7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7"/>
      <c r="K756" s="7"/>
    </row>
    <row r="757" customFormat="false" ht="12.7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7"/>
      <c r="K757" s="7"/>
    </row>
    <row r="758" customFormat="false" ht="12.7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7"/>
      <c r="K758" s="7"/>
    </row>
    <row r="759" customFormat="false" ht="12.7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7"/>
      <c r="K759" s="7"/>
    </row>
    <row r="760" customFormat="false" ht="12.7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7"/>
      <c r="K760" s="7"/>
    </row>
    <row r="761" customFormat="false" ht="12.7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7"/>
      <c r="K761" s="7"/>
    </row>
    <row r="762" customFormat="false" ht="12.7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7"/>
      <c r="K762" s="7"/>
    </row>
    <row r="763" customFormat="false" ht="12.7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7"/>
      <c r="K763" s="7"/>
    </row>
    <row r="764" customFormat="false" ht="12.7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7"/>
      <c r="K764" s="7"/>
    </row>
    <row r="765" customFormat="false" ht="12.7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7"/>
      <c r="K765" s="7"/>
    </row>
    <row r="766" customFormat="false" ht="12.7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7"/>
      <c r="K766" s="7"/>
    </row>
    <row r="767" customFormat="false" ht="12.7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7"/>
      <c r="K767" s="7"/>
    </row>
    <row r="768" customFormat="false" ht="12.7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7"/>
      <c r="K768" s="7"/>
    </row>
    <row r="769" customFormat="false" ht="12.7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7"/>
      <c r="K769" s="7"/>
    </row>
    <row r="770" customFormat="false" ht="12.7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7"/>
      <c r="K770" s="7"/>
    </row>
    <row r="771" customFormat="false" ht="12.7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7"/>
      <c r="K771" s="7"/>
    </row>
    <row r="772" customFormat="false" ht="12.7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7"/>
      <c r="K772" s="7"/>
    </row>
    <row r="773" customFormat="false" ht="12.7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7"/>
      <c r="K773" s="7"/>
    </row>
    <row r="774" customFormat="false" ht="12.7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7"/>
      <c r="K774" s="7"/>
    </row>
    <row r="775" customFormat="false" ht="12.7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7"/>
      <c r="K775" s="7"/>
    </row>
    <row r="776" customFormat="false" ht="12.7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7"/>
      <c r="K776" s="7"/>
    </row>
    <row r="777" customFormat="false" ht="12.7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7"/>
      <c r="K777" s="7"/>
    </row>
    <row r="778" customFormat="false" ht="12.7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7"/>
      <c r="K778" s="7"/>
    </row>
    <row r="779" customFormat="false" ht="12.7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7"/>
      <c r="K779" s="7"/>
    </row>
    <row r="780" customFormat="false" ht="12.7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7"/>
      <c r="K780" s="7"/>
    </row>
    <row r="781" customFormat="false" ht="12.7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7"/>
      <c r="K781" s="7"/>
    </row>
    <row r="782" customFormat="false" ht="12.7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7"/>
      <c r="K782" s="7"/>
    </row>
    <row r="783" customFormat="false" ht="12.7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7"/>
      <c r="K783" s="7"/>
    </row>
    <row r="784" customFormat="false" ht="12.7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7"/>
      <c r="K784" s="7"/>
    </row>
    <row r="785" customFormat="false" ht="12.7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7"/>
      <c r="K785" s="7"/>
    </row>
    <row r="786" customFormat="false" ht="12.7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7"/>
      <c r="K786" s="7"/>
    </row>
    <row r="787" customFormat="false" ht="12.7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7"/>
      <c r="K787" s="7"/>
    </row>
    <row r="788" customFormat="false" ht="12.7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7"/>
      <c r="K788" s="7"/>
    </row>
    <row r="789" customFormat="false" ht="12.7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7"/>
      <c r="K789" s="7"/>
    </row>
    <row r="790" customFormat="false" ht="12.7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7"/>
      <c r="K790" s="7"/>
    </row>
    <row r="791" customFormat="false" ht="12.75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  <c r="J791" s="7"/>
      <c r="K791" s="7"/>
    </row>
    <row r="792" customFormat="false" ht="12.75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  <c r="J792" s="7"/>
      <c r="K792" s="7"/>
    </row>
    <row r="793" customFormat="false" ht="12.75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  <c r="J793" s="7"/>
      <c r="K793" s="7"/>
    </row>
    <row r="794" customFormat="false" ht="12.75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  <c r="J794" s="7"/>
      <c r="K794" s="7"/>
    </row>
    <row r="795" customFormat="false" ht="12.75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  <c r="J795" s="7"/>
      <c r="K795" s="7"/>
    </row>
    <row r="796" customFormat="false" ht="12.75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  <c r="J796" s="7"/>
      <c r="K796" s="7"/>
    </row>
    <row r="797" customFormat="false" ht="12.75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  <c r="J797" s="7"/>
      <c r="K797" s="7"/>
    </row>
    <row r="798" customFormat="false" ht="12.75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  <c r="J798" s="7"/>
      <c r="K798" s="7"/>
    </row>
    <row r="799" customFormat="false" ht="12.75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  <c r="J799" s="7"/>
      <c r="K799" s="7"/>
    </row>
    <row r="800" customFormat="false" ht="12.75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  <c r="J800" s="7"/>
      <c r="K800" s="7"/>
    </row>
    <row r="801" customFormat="false" ht="12.75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  <c r="J801" s="7"/>
      <c r="K801" s="7"/>
    </row>
    <row r="802" customFormat="false" ht="12.75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  <c r="J802" s="7"/>
      <c r="K802" s="7"/>
    </row>
    <row r="803" customFormat="false" ht="12.75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  <c r="J803" s="7"/>
      <c r="K803" s="7"/>
    </row>
    <row r="804" customFormat="false" ht="12.75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  <c r="J804" s="7"/>
      <c r="K804" s="7"/>
    </row>
    <row r="805" customFormat="false" ht="12.75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  <c r="J805" s="7"/>
      <c r="K805" s="7"/>
    </row>
    <row r="806" customFormat="false" ht="12.75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  <c r="J806" s="7"/>
      <c r="K806" s="7"/>
    </row>
    <row r="807" customFormat="false" ht="12.75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  <c r="J807" s="7"/>
      <c r="K807" s="7"/>
    </row>
    <row r="808" customFormat="false" ht="12.75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  <c r="J808" s="7"/>
      <c r="K808" s="7"/>
    </row>
    <row r="809" customFormat="false" ht="12.75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  <c r="J809" s="7"/>
      <c r="K809" s="7"/>
    </row>
    <row r="810" customFormat="false" ht="12.75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  <c r="J810" s="7"/>
      <c r="K810" s="7"/>
    </row>
    <row r="811" customFormat="false" ht="12.75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  <c r="J811" s="7"/>
      <c r="K811" s="7"/>
    </row>
    <row r="812" customFormat="false" ht="12.75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  <c r="J812" s="7"/>
      <c r="K812" s="7"/>
    </row>
    <row r="813" customFormat="false" ht="12.75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  <c r="J813" s="7"/>
      <c r="K813" s="7"/>
    </row>
    <row r="814" customFormat="false" ht="12.75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  <c r="J814" s="7"/>
      <c r="K814" s="7"/>
    </row>
    <row r="815" customFormat="false" ht="12.75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  <c r="J815" s="7"/>
      <c r="K815" s="7"/>
    </row>
    <row r="816" customFormat="false" ht="12.75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  <c r="J816" s="7"/>
      <c r="K816" s="7"/>
    </row>
    <row r="817" customFormat="false" ht="12.75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  <c r="J817" s="7"/>
      <c r="K817" s="7"/>
    </row>
    <row r="818" customFormat="false" ht="12.75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  <c r="J818" s="7"/>
      <c r="K818" s="7"/>
    </row>
    <row r="819" customFormat="false" ht="12.75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  <c r="J819" s="7"/>
      <c r="K819" s="7"/>
    </row>
    <row r="820" customFormat="false" ht="12.75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  <c r="J820" s="7"/>
      <c r="K820" s="7"/>
    </row>
    <row r="821" customFormat="false" ht="12.75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  <c r="J821" s="7"/>
      <c r="K821" s="7"/>
    </row>
    <row r="822" customFormat="false" ht="12.75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  <c r="J822" s="7"/>
      <c r="K822" s="7"/>
    </row>
    <row r="823" customFormat="false" ht="12.75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  <c r="J823" s="7"/>
      <c r="K823" s="7"/>
    </row>
    <row r="824" customFormat="false" ht="12.75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  <c r="J824" s="7"/>
      <c r="K824" s="7"/>
    </row>
    <row r="825" customFormat="false" ht="12.75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  <c r="J825" s="7"/>
      <c r="K825" s="7"/>
    </row>
    <row r="826" customFormat="false" ht="12.75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  <c r="J826" s="7"/>
      <c r="K826" s="7"/>
    </row>
    <row r="827" customFormat="false" ht="12.75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  <c r="J827" s="7"/>
      <c r="K827" s="7"/>
    </row>
    <row r="828" customFormat="false" ht="12.75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  <c r="J828" s="7"/>
      <c r="K828" s="7"/>
    </row>
    <row r="829" customFormat="false" ht="12.75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  <c r="J829" s="7"/>
      <c r="K829" s="7"/>
    </row>
    <row r="830" customFormat="false" ht="12.75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  <c r="J830" s="7"/>
      <c r="K830" s="7"/>
    </row>
    <row r="831" customFormat="false" ht="12.75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  <c r="J831" s="7"/>
      <c r="K831" s="7"/>
    </row>
    <row r="832" customFormat="false" ht="12.75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  <c r="J832" s="7"/>
      <c r="K832" s="7"/>
    </row>
    <row r="833" customFormat="false" ht="12.75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  <c r="J833" s="7"/>
      <c r="K833" s="7"/>
    </row>
    <row r="834" customFormat="false" ht="12.75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  <c r="J834" s="7"/>
      <c r="K834" s="7"/>
    </row>
    <row r="835" customFormat="false" ht="12.75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  <c r="J835" s="7"/>
      <c r="K835" s="7"/>
    </row>
    <row r="836" customFormat="false" ht="12.75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  <c r="J836" s="7"/>
      <c r="K836" s="7"/>
    </row>
    <row r="837" customFormat="false" ht="12.75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  <c r="J837" s="7"/>
      <c r="K837" s="7"/>
    </row>
    <row r="838" customFormat="false" ht="12.75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  <c r="J838" s="7"/>
      <c r="K838" s="7"/>
    </row>
    <row r="839" customFormat="false" ht="12.75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  <c r="J839" s="7"/>
      <c r="K839" s="7"/>
    </row>
    <row r="840" customFormat="false" ht="12.75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  <c r="J840" s="7"/>
      <c r="K840" s="7"/>
    </row>
    <row r="841" customFormat="false" ht="12.75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  <c r="J841" s="7"/>
      <c r="K841" s="7"/>
    </row>
    <row r="842" customFormat="false" ht="12.75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  <c r="J842" s="7"/>
      <c r="K842" s="7"/>
    </row>
    <row r="843" customFormat="false" ht="12.75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  <c r="J843" s="7"/>
      <c r="K843" s="7"/>
    </row>
    <row r="844" customFormat="false" ht="12.75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  <c r="J844" s="7"/>
      <c r="K844" s="7"/>
    </row>
    <row r="845" customFormat="false" ht="12.75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  <c r="J845" s="7"/>
      <c r="K845" s="7"/>
    </row>
    <row r="846" customFormat="false" ht="12.75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  <c r="J846" s="7"/>
      <c r="K846" s="7"/>
    </row>
    <row r="847" customFormat="false" ht="12.75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  <c r="J847" s="7"/>
      <c r="K847" s="7"/>
    </row>
    <row r="848" customFormat="false" ht="12.75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  <c r="J848" s="7"/>
      <c r="K848" s="7"/>
    </row>
    <row r="849" customFormat="false" ht="12.75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  <c r="J849" s="7"/>
      <c r="K849" s="7"/>
    </row>
    <row r="850" customFormat="false" ht="12.75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  <c r="J850" s="7"/>
      <c r="K850" s="7"/>
    </row>
    <row r="851" customFormat="false" ht="12.75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  <c r="J851" s="7"/>
      <c r="K851" s="7"/>
    </row>
    <row r="852" customFormat="false" ht="12.75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  <c r="J852" s="7"/>
      <c r="K852" s="7"/>
    </row>
    <row r="853" customFormat="false" ht="12.75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  <c r="J853" s="7"/>
      <c r="K853" s="7"/>
    </row>
    <row r="854" customFormat="false" ht="12.75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  <c r="J854" s="7"/>
      <c r="K854" s="7"/>
    </row>
    <row r="855" customFormat="false" ht="12.75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  <c r="J855" s="7"/>
      <c r="K855" s="7"/>
    </row>
    <row r="856" customFormat="false" ht="12.75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  <c r="J856" s="7"/>
      <c r="K856" s="7"/>
    </row>
    <row r="857" customFormat="false" ht="12.75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  <c r="J857" s="7"/>
      <c r="K857" s="7"/>
    </row>
    <row r="858" customFormat="false" ht="12.75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  <c r="J858" s="7"/>
      <c r="K858" s="7"/>
    </row>
    <row r="859" customFormat="false" ht="12.75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  <c r="J859" s="7"/>
      <c r="K859" s="7"/>
    </row>
    <row r="860" customFormat="false" ht="12.75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  <c r="J860" s="7"/>
      <c r="K860" s="7"/>
    </row>
    <row r="861" customFormat="false" ht="12.75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  <c r="J861" s="7"/>
      <c r="K861" s="7"/>
    </row>
    <row r="862" customFormat="false" ht="12.75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  <c r="J862" s="7"/>
      <c r="K862" s="7"/>
    </row>
    <row r="863" customFormat="false" ht="12.75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  <c r="J863" s="7"/>
      <c r="K863" s="7"/>
    </row>
    <row r="864" customFormat="false" ht="12.75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  <c r="J864" s="7"/>
      <c r="K864" s="7"/>
    </row>
    <row r="865" customFormat="false" ht="12.75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  <c r="J865" s="7"/>
      <c r="K865" s="7"/>
    </row>
    <row r="866" customFormat="false" ht="12.75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  <c r="J866" s="7"/>
      <c r="K866" s="7"/>
    </row>
    <row r="867" customFormat="false" ht="12.75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  <c r="J867" s="7"/>
      <c r="K867" s="7"/>
    </row>
    <row r="868" customFormat="false" ht="12.75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  <c r="J868" s="7"/>
      <c r="K868" s="7"/>
    </row>
    <row r="869" customFormat="false" ht="12.75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  <c r="J869" s="7"/>
      <c r="K869" s="7"/>
    </row>
    <row r="870" customFormat="false" ht="12.75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  <c r="J870" s="7"/>
      <c r="K870" s="7"/>
    </row>
    <row r="871" customFormat="false" ht="12.75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  <c r="J871" s="7"/>
      <c r="K871" s="7"/>
    </row>
    <row r="872" customFormat="false" ht="12.75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  <c r="J872" s="7"/>
      <c r="K872" s="7"/>
    </row>
    <row r="873" customFormat="false" ht="12.75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  <c r="J873" s="7"/>
      <c r="K873" s="7"/>
    </row>
    <row r="874" customFormat="false" ht="12.75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  <c r="J874" s="7"/>
      <c r="K874" s="7"/>
    </row>
    <row r="875" customFormat="false" ht="12.75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  <c r="J875" s="7"/>
      <c r="K875" s="7"/>
    </row>
    <row r="876" customFormat="false" ht="12.75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  <c r="J876" s="7"/>
      <c r="K876" s="7"/>
    </row>
    <row r="877" customFormat="false" ht="12.75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  <c r="J877" s="7"/>
      <c r="K877" s="7"/>
    </row>
    <row r="878" customFormat="false" ht="12.75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  <c r="J878" s="7"/>
      <c r="K878" s="7"/>
    </row>
    <row r="879" customFormat="false" ht="12.75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  <c r="J879" s="7"/>
      <c r="K879" s="7"/>
    </row>
    <row r="880" customFormat="false" ht="12.75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  <c r="J880" s="7"/>
      <c r="K880" s="7"/>
    </row>
    <row r="881" customFormat="false" ht="12.75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  <c r="J881" s="7"/>
      <c r="K881" s="7"/>
    </row>
    <row r="882" customFormat="false" ht="12.75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  <c r="J882" s="7"/>
      <c r="K882" s="7"/>
    </row>
    <row r="883" customFormat="false" ht="12.75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  <c r="J883" s="7"/>
      <c r="K883" s="7"/>
    </row>
    <row r="884" customFormat="false" ht="12.75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  <c r="J884" s="7"/>
      <c r="K884" s="7"/>
    </row>
    <row r="885" customFormat="false" ht="12.75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  <c r="J885" s="7"/>
      <c r="K885" s="7"/>
    </row>
    <row r="886" customFormat="false" ht="12.75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  <c r="J886" s="7"/>
      <c r="K886" s="7"/>
    </row>
    <row r="887" customFormat="false" ht="12.75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  <c r="J887" s="7"/>
      <c r="K887" s="7"/>
    </row>
    <row r="888" customFormat="false" ht="12.75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  <c r="J888" s="7"/>
      <c r="K888" s="7"/>
    </row>
    <row r="889" customFormat="false" ht="12.75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  <c r="J889" s="7"/>
      <c r="K889" s="7"/>
    </row>
    <row r="890" customFormat="false" ht="12.75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  <c r="J890" s="7"/>
      <c r="K890" s="7"/>
    </row>
    <row r="891" customFormat="false" ht="12.75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  <c r="J891" s="7"/>
      <c r="K891" s="7"/>
    </row>
    <row r="892" customFormat="false" ht="12.75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  <c r="J892" s="7"/>
      <c r="K892" s="7"/>
    </row>
    <row r="893" customFormat="false" ht="12.75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  <c r="J893" s="7"/>
      <c r="K893" s="7"/>
    </row>
    <row r="894" customFormat="false" ht="12.75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  <c r="J894" s="7"/>
      <c r="K894" s="7"/>
    </row>
    <row r="895" customFormat="false" ht="12.75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  <c r="J895" s="7"/>
      <c r="K895" s="7"/>
    </row>
    <row r="896" customFormat="false" ht="12.75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  <c r="J896" s="7"/>
      <c r="K896" s="7"/>
    </row>
    <row r="897" customFormat="false" ht="12.75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  <c r="J897" s="7"/>
      <c r="K897" s="7"/>
    </row>
    <row r="898" customFormat="false" ht="12.75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  <c r="J898" s="7"/>
      <c r="K898" s="7"/>
    </row>
    <row r="899" customFormat="false" ht="12.75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  <c r="J899" s="7"/>
      <c r="K899" s="7"/>
    </row>
    <row r="900" customFormat="false" ht="12.75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  <c r="J900" s="7"/>
      <c r="K900" s="7"/>
    </row>
    <row r="901" customFormat="false" ht="12.75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  <c r="J901" s="7"/>
      <c r="K901" s="7"/>
    </row>
    <row r="902" customFormat="false" ht="12.75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  <c r="J902" s="7"/>
      <c r="K902" s="7"/>
    </row>
    <row r="903" customFormat="false" ht="12.75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  <c r="J903" s="7"/>
      <c r="K903" s="7"/>
    </row>
    <row r="904" customFormat="false" ht="12.75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  <c r="J904" s="7"/>
      <c r="K904" s="7"/>
    </row>
    <row r="905" customFormat="false" ht="12.75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  <c r="J905" s="7"/>
      <c r="K905" s="7"/>
    </row>
    <row r="906" customFormat="false" ht="12.75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  <c r="J906" s="7"/>
      <c r="K906" s="7"/>
    </row>
    <row r="907" customFormat="false" ht="12.75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  <c r="J907" s="7"/>
      <c r="K907" s="7"/>
    </row>
    <row r="908" customFormat="false" ht="12.75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  <c r="J908" s="7"/>
      <c r="K908" s="7"/>
    </row>
    <row r="909" customFormat="false" ht="12.75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  <c r="J909" s="7"/>
      <c r="K909" s="7"/>
    </row>
    <row r="910" customFormat="false" ht="12.75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  <c r="J910" s="7"/>
      <c r="K910" s="7"/>
    </row>
    <row r="911" customFormat="false" ht="12.75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  <c r="J911" s="7"/>
      <c r="K911" s="7"/>
    </row>
    <row r="912" customFormat="false" ht="12.75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  <c r="J912" s="7"/>
      <c r="K912" s="7"/>
    </row>
    <row r="913" customFormat="false" ht="12.75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  <c r="J913" s="7"/>
      <c r="K913" s="7"/>
    </row>
    <row r="914" customFormat="false" ht="12.75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  <c r="J914" s="7"/>
      <c r="K914" s="7"/>
    </row>
    <row r="915" customFormat="false" ht="12.75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  <c r="J915" s="7"/>
      <c r="K915" s="7"/>
    </row>
    <row r="916" customFormat="false" ht="12.75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  <c r="J916" s="7"/>
      <c r="K916" s="7"/>
    </row>
    <row r="917" customFormat="false" ht="12.75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  <c r="J917" s="7"/>
      <c r="K917" s="7"/>
    </row>
    <row r="918" customFormat="false" ht="12.75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  <c r="J918" s="7"/>
      <c r="K918" s="7"/>
    </row>
    <row r="919" customFormat="false" ht="12.75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  <c r="J919" s="7"/>
      <c r="K919" s="7"/>
    </row>
    <row r="920" customFormat="false" ht="12.75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  <c r="J920" s="7"/>
      <c r="K920" s="7"/>
    </row>
    <row r="921" customFormat="false" ht="12.75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  <c r="J921" s="7"/>
      <c r="K921" s="7"/>
    </row>
    <row r="922" customFormat="false" ht="12.75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  <c r="J922" s="7"/>
      <c r="K922" s="7"/>
    </row>
    <row r="923" customFormat="false" ht="12.75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  <c r="J923" s="7"/>
      <c r="K923" s="7"/>
    </row>
    <row r="924" customFormat="false" ht="12.75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  <c r="J924" s="7"/>
      <c r="K924" s="7"/>
    </row>
    <row r="925" customFormat="false" ht="12.75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  <c r="J925" s="7"/>
      <c r="K925" s="7"/>
    </row>
    <row r="926" customFormat="false" ht="12.75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  <c r="J926" s="7"/>
      <c r="K926" s="7"/>
    </row>
    <row r="927" customFormat="false" ht="12.75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  <c r="J927" s="7"/>
      <c r="K927" s="7"/>
    </row>
    <row r="928" customFormat="false" ht="12.75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  <c r="J928" s="7"/>
      <c r="K928" s="7"/>
    </row>
    <row r="929" customFormat="false" ht="12.75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  <c r="J929" s="7"/>
      <c r="K929" s="7"/>
    </row>
    <row r="930" customFormat="false" ht="12.75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  <c r="J930" s="7"/>
      <c r="K930" s="7"/>
    </row>
    <row r="931" customFormat="false" ht="12.75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  <c r="J931" s="7"/>
      <c r="K931" s="7"/>
    </row>
    <row r="932" customFormat="false" ht="12.75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  <c r="J932" s="7"/>
      <c r="K932" s="7"/>
    </row>
    <row r="933" customFormat="false" ht="12.75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  <c r="J933" s="7"/>
      <c r="K933" s="7"/>
    </row>
    <row r="934" customFormat="false" ht="12.75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  <c r="J934" s="7"/>
      <c r="K934" s="7"/>
    </row>
    <row r="935" customFormat="false" ht="12.75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  <c r="J935" s="7"/>
      <c r="K935" s="7"/>
    </row>
    <row r="936" customFormat="false" ht="12.75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  <c r="J936" s="7"/>
      <c r="K936" s="7"/>
    </row>
    <row r="937" customFormat="false" ht="12.75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  <c r="J937" s="7"/>
      <c r="K937" s="7"/>
    </row>
    <row r="938" customFormat="false" ht="12.75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  <c r="J938" s="7"/>
      <c r="K938" s="7"/>
    </row>
    <row r="939" customFormat="false" ht="12.75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  <c r="J939" s="7"/>
      <c r="K939" s="7"/>
    </row>
    <row r="940" customFormat="false" ht="12.75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  <c r="J940" s="7"/>
      <c r="K940" s="7"/>
    </row>
    <row r="941" customFormat="false" ht="12.75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  <c r="J941" s="7"/>
      <c r="K941" s="7"/>
    </row>
    <row r="942" customFormat="false" ht="12.75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  <c r="J942" s="7"/>
      <c r="K942" s="7"/>
    </row>
    <row r="943" customFormat="false" ht="12.75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  <c r="J943" s="7"/>
      <c r="K943" s="7"/>
    </row>
    <row r="944" customFormat="false" ht="12.75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  <c r="J944" s="7"/>
      <c r="K944" s="7"/>
    </row>
    <row r="945" customFormat="false" ht="12.75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  <c r="J945" s="7"/>
      <c r="K945" s="7"/>
    </row>
    <row r="946" customFormat="false" ht="12.75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  <c r="J946" s="7"/>
      <c r="K946" s="7"/>
    </row>
    <row r="947" customFormat="false" ht="12.75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  <c r="J947" s="7"/>
      <c r="K947" s="7"/>
    </row>
    <row r="948" customFormat="false" ht="12.75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  <c r="J948" s="7"/>
      <c r="K948" s="7"/>
    </row>
    <row r="949" customFormat="false" ht="12.75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  <c r="J949" s="7"/>
      <c r="K949" s="7"/>
    </row>
    <row r="950" customFormat="false" ht="12.75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  <c r="J950" s="7"/>
      <c r="K950" s="7"/>
    </row>
    <row r="951" customFormat="false" ht="12.75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  <c r="J951" s="7"/>
      <c r="K951" s="7"/>
    </row>
    <row r="952" customFormat="false" ht="12.75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  <c r="J952" s="7"/>
      <c r="K952" s="7"/>
    </row>
    <row r="953" customFormat="false" ht="12.75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  <c r="J953" s="7"/>
      <c r="K953" s="7"/>
    </row>
    <row r="954" customFormat="false" ht="12.75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  <c r="J954" s="7"/>
      <c r="K954" s="7"/>
    </row>
    <row r="955" customFormat="false" ht="12.75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  <c r="J955" s="7"/>
      <c r="K955" s="7"/>
    </row>
    <row r="956" customFormat="false" ht="12.75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  <c r="J956" s="7"/>
      <c r="K956" s="7"/>
    </row>
    <row r="957" customFormat="false" ht="12.75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  <c r="J957" s="7"/>
      <c r="K957" s="7"/>
    </row>
    <row r="958" customFormat="false" ht="12.75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  <c r="J958" s="7"/>
      <c r="K958" s="7"/>
    </row>
    <row r="959" customFormat="false" ht="12.7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7"/>
      <c r="K959" s="7"/>
    </row>
    <row r="960" customFormat="false" ht="12.75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  <c r="J960" s="7"/>
      <c r="K960" s="7"/>
    </row>
    <row r="961" customFormat="false" ht="12.7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  <c r="K961" s="7"/>
    </row>
    <row r="962" customFormat="false" ht="12.75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  <c r="J962" s="7"/>
      <c r="K962" s="7"/>
    </row>
    <row r="963" customFormat="false" ht="12.75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  <c r="J963" s="7"/>
      <c r="K963" s="7"/>
    </row>
    <row r="964" customFormat="false" ht="12.75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  <c r="J964" s="7"/>
      <c r="K964" s="7"/>
    </row>
    <row r="965" customFormat="false" ht="12.75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  <c r="J965" s="7"/>
      <c r="K965" s="7"/>
    </row>
    <row r="966" customFormat="false" ht="12.75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  <c r="J966" s="7"/>
      <c r="K966" s="7"/>
    </row>
    <row r="967" customFormat="false" ht="12.75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  <c r="J967" s="7"/>
      <c r="K967" s="7"/>
    </row>
    <row r="968" customFormat="false" ht="12.75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  <c r="J968" s="7"/>
      <c r="K968" s="7"/>
    </row>
    <row r="969" customFormat="false" ht="12.75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  <c r="J969" s="7"/>
      <c r="K969" s="7"/>
    </row>
    <row r="970" customFormat="false" ht="12.75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  <c r="J970" s="7"/>
      <c r="K970" s="7"/>
    </row>
    <row r="971" customFormat="false" ht="12.75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  <c r="J971" s="7"/>
      <c r="K971" s="7"/>
    </row>
    <row r="972" customFormat="false" ht="12.75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  <c r="J972" s="7"/>
      <c r="K972" s="7"/>
    </row>
    <row r="973" customFormat="false" ht="12.7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  <c r="K973" s="7"/>
    </row>
    <row r="974" customFormat="false" ht="12.7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  <c r="K974" s="7"/>
    </row>
    <row r="975" customFormat="false" ht="12.7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K975" s="7"/>
    </row>
    <row r="976" customFormat="false" ht="12.7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  <c r="K976" s="7"/>
    </row>
    <row r="977" customFormat="false" ht="12.7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  <c r="K977" s="7"/>
    </row>
    <row r="978" customFormat="false" ht="12.7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  <c r="K978" s="7"/>
    </row>
    <row r="979" customFormat="false" ht="12.7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</row>
    <row r="980" customFormat="false" ht="12.7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  <c r="K980" s="7"/>
    </row>
    <row r="981" customFormat="false" ht="12.7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</row>
    <row r="982" customFormat="false" ht="12.75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  <c r="K982" s="7"/>
    </row>
    <row r="983" customFormat="false" ht="12.75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  <c r="K983" s="7"/>
    </row>
    <row r="984" customFormat="false" ht="12.75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  <c r="K984" s="7"/>
    </row>
    <row r="985" customFormat="false" ht="12.75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  <c r="K985" s="7"/>
    </row>
    <row r="986" customFormat="false" ht="12.75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  <c r="K986" s="7"/>
    </row>
    <row r="987" customFormat="false" ht="12.75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  <c r="K987" s="7"/>
    </row>
    <row r="988" customFormat="false" ht="12.75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  <c r="K988" s="7"/>
    </row>
    <row r="989" customFormat="false" ht="12.75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  <c r="K989" s="7"/>
    </row>
    <row r="990" customFormat="false" ht="12.75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  <c r="K990" s="7"/>
    </row>
    <row r="991" customFormat="false" ht="12.75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  <c r="K991" s="7"/>
    </row>
    <row r="992" customFormat="false" ht="12.7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  <c r="K992" s="7"/>
    </row>
    <row r="993" customFormat="false" ht="12.75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  <c r="K993" s="7"/>
    </row>
    <row r="994" customFormat="false" ht="12.75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  <c r="K994" s="7"/>
    </row>
    <row r="995" customFormat="false" ht="12.75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  <c r="K995" s="7"/>
    </row>
    <row r="996" customFormat="false" ht="12.75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  <c r="K996" s="7"/>
    </row>
    <row r="997" customFormat="false" ht="12.75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  <c r="K997" s="7"/>
    </row>
    <row r="998" customFormat="false" ht="12.75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  <c r="K998" s="7"/>
    </row>
    <row r="999" customFormat="false" ht="12.75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  <c r="K999" s="7"/>
    </row>
    <row r="1000" customFormat="false" ht="12.75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  <c r="K1000" s="7"/>
    </row>
    <row r="1001" customFormat="false" ht="12.7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  <c r="K1001" s="7"/>
    </row>
    <row r="1002" customFormat="false" ht="12.75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  <c r="K1002" s="7"/>
    </row>
    <row r="1003" customFormat="false" ht="12.75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  <c r="K1003" s="7"/>
    </row>
    <row r="1004" customFormat="false" ht="12.75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  <c r="K1004" s="7"/>
    </row>
    <row r="1005" customFormat="false" ht="12.7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  <c r="K1005" s="7"/>
    </row>
    <row r="1006" customFormat="false" ht="12.75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  <c r="K1006" s="7"/>
    </row>
    <row r="1007" customFormat="false" ht="12.75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  <c r="K1007" s="7"/>
    </row>
    <row r="1008" customFormat="false" ht="12.75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  <c r="K1008" s="7"/>
    </row>
    <row r="1009" customFormat="false" ht="12.75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  <c r="K1009" s="7"/>
    </row>
    <row r="1010" customFormat="false" ht="12.75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  <c r="K1010" s="7"/>
    </row>
    <row r="1011" customFormat="false" ht="12.75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  <c r="K1011" s="7"/>
    </row>
    <row r="1012" customFormat="false" ht="12.75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7"/>
      <c r="K1012" s="7"/>
    </row>
    <row r="1013" customFormat="false" ht="12.75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7"/>
      <c r="K1013" s="7"/>
    </row>
    <row r="1014" customFormat="false" ht="12.75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7"/>
      <c r="K1014" s="7"/>
    </row>
    <row r="1015" customFormat="false" ht="12.75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7"/>
      <c r="K1015" s="7"/>
    </row>
    <row r="1016" customFormat="false" ht="12.75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7"/>
      <c r="K1016" s="7"/>
    </row>
    <row r="1017" customFormat="false" ht="12.75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7"/>
      <c r="K1017" s="7"/>
    </row>
    <row r="1018" customFormat="false" ht="12.75" hidden="false" customHeight="false" outlineLevel="0" collapsed="false">
      <c r="B1018" s="7"/>
      <c r="C1018" s="7"/>
      <c r="D1018" s="7"/>
      <c r="E1018" s="7"/>
      <c r="F1018" s="7"/>
      <c r="G1018" s="7"/>
      <c r="H1018" s="7"/>
      <c r="I1018" s="7"/>
      <c r="J1018" s="7"/>
      <c r="K1018" s="7"/>
    </row>
    <row r="1019" customFormat="false" ht="12.75" hidden="false" customHeight="false" outlineLevel="0" collapsed="false">
      <c r="B1019" s="7"/>
      <c r="C1019" s="7"/>
      <c r="D1019" s="7"/>
      <c r="E1019" s="7"/>
      <c r="F1019" s="7"/>
      <c r="G1019" s="7"/>
      <c r="H1019" s="7"/>
      <c r="I1019" s="7"/>
      <c r="J1019" s="7"/>
      <c r="K1019" s="7"/>
    </row>
    <row r="1020" customFormat="false" ht="12.75" hidden="false" customHeight="false" outlineLevel="0" collapsed="false">
      <c r="B1020" s="7"/>
      <c r="C1020" s="7"/>
      <c r="D1020" s="7"/>
      <c r="E1020" s="7"/>
      <c r="F1020" s="7"/>
      <c r="G1020" s="7"/>
      <c r="H1020" s="7"/>
      <c r="I1020" s="7"/>
      <c r="J1020" s="7"/>
      <c r="K1020" s="7"/>
    </row>
    <row r="1021" customFormat="false" ht="12.75" hidden="false" customHeight="false" outlineLevel="0" collapsed="false">
      <c r="B1021" s="7"/>
      <c r="C1021" s="7"/>
      <c r="D1021" s="7"/>
      <c r="E1021" s="7"/>
      <c r="F1021" s="7"/>
      <c r="G1021" s="7"/>
      <c r="H1021" s="7"/>
      <c r="I1021" s="7"/>
      <c r="J1021" s="7"/>
      <c r="K1021" s="7"/>
    </row>
    <row r="1022" customFormat="false" ht="12.75" hidden="false" customHeight="false" outlineLevel="0" collapsed="false">
      <c r="B1022" s="7"/>
      <c r="C1022" s="7"/>
      <c r="D1022" s="7"/>
      <c r="E1022" s="7"/>
      <c r="F1022" s="7"/>
      <c r="G1022" s="7"/>
      <c r="H1022" s="7"/>
      <c r="I1022" s="7"/>
      <c r="J1022" s="7"/>
      <c r="K1022" s="7"/>
    </row>
    <row r="1023" customFormat="false" ht="12.75" hidden="false" customHeight="false" outlineLevel="0" collapsed="false">
      <c r="B1023" s="7"/>
      <c r="C1023" s="7"/>
      <c r="D1023" s="7"/>
      <c r="E1023" s="7"/>
      <c r="F1023" s="7"/>
      <c r="G1023" s="7"/>
      <c r="H1023" s="7"/>
      <c r="I1023" s="7"/>
      <c r="J1023" s="7"/>
      <c r="K1023" s="7"/>
    </row>
    <row r="1024" customFormat="false" ht="12.75" hidden="false" customHeight="false" outlineLevel="0" collapsed="false">
      <c r="B1024" s="7"/>
      <c r="C1024" s="7"/>
      <c r="D1024" s="7"/>
      <c r="E1024" s="7"/>
      <c r="F1024" s="7"/>
      <c r="G1024" s="7"/>
      <c r="H1024" s="7"/>
      <c r="I1024" s="7"/>
      <c r="J1024" s="7"/>
      <c r="K1024" s="7"/>
    </row>
    <row r="1025" customFormat="false" ht="12.75" hidden="false" customHeight="false" outlineLevel="0" collapsed="false">
      <c r="B1025" s="7"/>
      <c r="C1025" s="7"/>
      <c r="D1025" s="7"/>
      <c r="E1025" s="7"/>
      <c r="F1025" s="7"/>
      <c r="G1025" s="7"/>
      <c r="H1025" s="7"/>
      <c r="I1025" s="7"/>
      <c r="J1025" s="7"/>
      <c r="K1025" s="7"/>
    </row>
    <row r="1026" customFormat="false" ht="12.75" hidden="false" customHeight="false" outlineLevel="0" collapsed="false">
      <c r="B1026" s="7"/>
      <c r="C1026" s="7"/>
      <c r="D1026" s="7"/>
      <c r="E1026" s="7"/>
      <c r="F1026" s="7"/>
      <c r="G1026" s="7"/>
      <c r="H1026" s="7"/>
      <c r="I1026" s="7"/>
      <c r="J1026" s="7"/>
      <c r="K1026" s="7"/>
    </row>
    <row r="1027" customFormat="false" ht="12.75" hidden="false" customHeight="false" outlineLevel="0" collapsed="false">
      <c r="B1027" s="7"/>
      <c r="C1027" s="7"/>
      <c r="D1027" s="7"/>
      <c r="E1027" s="7"/>
      <c r="F1027" s="7"/>
      <c r="G1027" s="7"/>
      <c r="H1027" s="7"/>
      <c r="I1027" s="7"/>
      <c r="J1027" s="7"/>
      <c r="K1027" s="7"/>
    </row>
    <row r="1028" customFormat="false" ht="12.75" hidden="false" customHeight="false" outlineLevel="0" collapsed="false">
      <c r="B1028" s="7"/>
      <c r="C1028" s="7"/>
      <c r="D1028" s="7"/>
      <c r="E1028" s="7"/>
      <c r="F1028" s="7"/>
      <c r="G1028" s="7"/>
      <c r="H1028" s="7"/>
      <c r="I1028" s="7"/>
      <c r="J1028" s="7"/>
      <c r="K1028" s="7"/>
    </row>
    <row r="1029" customFormat="false" ht="12.75" hidden="false" customHeight="false" outlineLevel="0" collapsed="false">
      <c r="B1029" s="7"/>
      <c r="C1029" s="7"/>
      <c r="D1029" s="7"/>
      <c r="E1029" s="7"/>
      <c r="F1029" s="7"/>
      <c r="G1029" s="7"/>
      <c r="H1029" s="7"/>
      <c r="I1029" s="7"/>
      <c r="J1029" s="7"/>
      <c r="K1029" s="7"/>
    </row>
    <row r="1030" customFormat="false" ht="12.75" hidden="false" customHeight="false" outlineLevel="0" collapsed="false">
      <c r="B1030" s="7"/>
      <c r="C1030" s="7"/>
      <c r="D1030" s="7"/>
      <c r="E1030" s="7"/>
      <c r="F1030" s="7"/>
      <c r="G1030" s="7"/>
      <c r="H1030" s="7"/>
      <c r="I1030" s="7"/>
      <c r="J1030" s="7"/>
      <c r="K1030" s="7"/>
    </row>
    <row r="1031" customFormat="false" ht="12.75" hidden="false" customHeight="false" outlineLevel="0" collapsed="false">
      <c r="B1031" s="7"/>
      <c r="C1031" s="7"/>
      <c r="D1031" s="7"/>
      <c r="E1031" s="7"/>
      <c r="F1031" s="7"/>
      <c r="G1031" s="7"/>
      <c r="H1031" s="7"/>
      <c r="I1031" s="7"/>
      <c r="J1031" s="7"/>
      <c r="K1031" s="7"/>
    </row>
    <row r="1032" customFormat="false" ht="12.75" hidden="false" customHeight="false" outlineLevel="0" collapsed="false">
      <c r="B1032" s="7"/>
      <c r="C1032" s="7"/>
      <c r="D1032" s="7"/>
      <c r="E1032" s="7"/>
      <c r="F1032" s="7"/>
      <c r="G1032" s="7"/>
      <c r="H1032" s="7"/>
      <c r="I1032" s="7"/>
      <c r="J1032" s="7"/>
      <c r="K1032" s="7"/>
    </row>
    <row r="1033" customFormat="false" ht="12.75" hidden="false" customHeight="false" outlineLevel="0" collapsed="false">
      <c r="B1033" s="7"/>
      <c r="C1033" s="7"/>
      <c r="D1033" s="7"/>
      <c r="E1033" s="7"/>
      <c r="F1033" s="7"/>
      <c r="G1033" s="7"/>
      <c r="H1033" s="7"/>
      <c r="I1033" s="7"/>
      <c r="J1033" s="7"/>
      <c r="K1033" s="7"/>
    </row>
    <row r="1034" customFormat="false" ht="12.75" hidden="false" customHeight="false" outlineLevel="0" collapsed="false">
      <c r="B1034" s="7"/>
      <c r="C1034" s="7"/>
      <c r="D1034" s="7"/>
      <c r="E1034" s="7"/>
      <c r="F1034" s="7"/>
      <c r="G1034" s="7"/>
      <c r="H1034" s="7"/>
      <c r="I1034" s="7"/>
      <c r="J1034" s="7"/>
      <c r="K1034" s="7"/>
    </row>
    <row r="1035" customFormat="false" ht="12.75" hidden="false" customHeight="false" outlineLevel="0" collapsed="false">
      <c r="B1035" s="7"/>
      <c r="C1035" s="7"/>
      <c r="D1035" s="7"/>
      <c r="E1035" s="7"/>
      <c r="F1035" s="7"/>
      <c r="G1035" s="7"/>
      <c r="H1035" s="7"/>
      <c r="I1035" s="7"/>
      <c r="J1035" s="7"/>
      <c r="K1035" s="7"/>
    </row>
    <row r="1036" customFormat="false" ht="12.75" hidden="false" customHeight="false" outlineLevel="0" collapsed="false">
      <c r="B1036" s="7"/>
      <c r="C1036" s="7"/>
      <c r="D1036" s="7"/>
      <c r="E1036" s="7"/>
      <c r="F1036" s="7"/>
      <c r="G1036" s="7"/>
      <c r="H1036" s="7"/>
      <c r="I1036" s="7"/>
      <c r="J1036" s="7"/>
      <c r="K1036" s="7"/>
    </row>
    <row r="1037" customFormat="false" ht="12.75" hidden="false" customHeight="false" outlineLevel="0" collapsed="false">
      <c r="B1037" s="7"/>
      <c r="C1037" s="7"/>
      <c r="D1037" s="7"/>
      <c r="E1037" s="7"/>
      <c r="F1037" s="7"/>
      <c r="G1037" s="7"/>
      <c r="H1037" s="7"/>
      <c r="I1037" s="7"/>
      <c r="J1037" s="7"/>
      <c r="K1037" s="7"/>
    </row>
    <row r="1038" customFormat="false" ht="12.75" hidden="false" customHeight="false" outlineLevel="0" collapsed="false">
      <c r="B1038" s="7"/>
      <c r="C1038" s="7"/>
      <c r="D1038" s="7"/>
      <c r="E1038" s="7"/>
      <c r="F1038" s="7"/>
      <c r="G1038" s="7"/>
      <c r="H1038" s="7"/>
      <c r="I1038" s="7"/>
      <c r="J1038" s="7"/>
      <c r="K1038" s="7"/>
    </row>
    <row r="1039" customFormat="false" ht="12.75" hidden="false" customHeight="false" outlineLevel="0" collapsed="false">
      <c r="B1039" s="7"/>
      <c r="C1039" s="7"/>
      <c r="D1039" s="7"/>
      <c r="E1039" s="7"/>
      <c r="F1039" s="7"/>
      <c r="G1039" s="7"/>
      <c r="H1039" s="7"/>
      <c r="I1039" s="7"/>
      <c r="J1039" s="7"/>
      <c r="K1039" s="7"/>
    </row>
    <row r="1040" customFormat="false" ht="12.75" hidden="false" customHeight="false" outlineLevel="0" collapsed="false">
      <c r="B1040" s="7"/>
      <c r="C1040" s="7"/>
      <c r="D1040" s="7"/>
      <c r="E1040" s="7"/>
      <c r="F1040" s="7"/>
      <c r="G1040" s="7"/>
      <c r="H1040" s="7"/>
      <c r="I1040" s="7"/>
      <c r="J1040" s="7"/>
      <c r="K1040" s="7"/>
    </row>
    <row r="1041" customFormat="false" ht="12.75" hidden="false" customHeight="false" outlineLevel="0" collapsed="false">
      <c r="B1041" s="7"/>
      <c r="C1041" s="7"/>
      <c r="D1041" s="7"/>
      <c r="E1041" s="7"/>
      <c r="F1041" s="7"/>
      <c r="G1041" s="7"/>
      <c r="H1041" s="7"/>
      <c r="I1041" s="7"/>
      <c r="J1041" s="7"/>
      <c r="K1041" s="7"/>
    </row>
    <row r="1042" customFormat="false" ht="12.75" hidden="false" customHeight="false" outlineLevel="0" collapsed="false">
      <c r="B1042" s="7"/>
      <c r="C1042" s="7"/>
      <c r="D1042" s="7"/>
      <c r="E1042" s="7"/>
      <c r="F1042" s="7"/>
      <c r="G1042" s="7"/>
      <c r="H1042" s="7"/>
      <c r="I1042" s="7"/>
      <c r="J1042" s="7"/>
      <c r="K1042" s="7"/>
    </row>
    <row r="1043" customFormat="false" ht="12.75" hidden="false" customHeight="false" outlineLevel="0" collapsed="false">
      <c r="B1043" s="7"/>
      <c r="C1043" s="7"/>
      <c r="D1043" s="7"/>
      <c r="E1043" s="7"/>
      <c r="F1043" s="7"/>
      <c r="G1043" s="7"/>
      <c r="H1043" s="7"/>
      <c r="I1043" s="7"/>
      <c r="J1043" s="7"/>
      <c r="K1043" s="7"/>
    </row>
    <row r="1044" customFormat="false" ht="12.75" hidden="false" customHeight="false" outlineLevel="0" collapsed="false">
      <c r="B1044" s="7"/>
      <c r="C1044" s="7"/>
      <c r="D1044" s="7"/>
      <c r="E1044" s="7"/>
      <c r="F1044" s="7"/>
      <c r="G1044" s="7"/>
      <c r="H1044" s="7"/>
      <c r="I1044" s="7"/>
      <c r="J1044" s="7"/>
      <c r="K1044" s="7"/>
    </row>
    <row r="1045" customFormat="false" ht="12.75" hidden="false" customHeight="false" outlineLevel="0" collapsed="false">
      <c r="B1045" s="7"/>
      <c r="C1045" s="7"/>
      <c r="D1045" s="7"/>
      <c r="E1045" s="7"/>
      <c r="F1045" s="7"/>
      <c r="G1045" s="7"/>
      <c r="H1045" s="7"/>
      <c r="I1045" s="7"/>
      <c r="J1045" s="7"/>
      <c r="K1045" s="7"/>
    </row>
    <row r="1046" customFormat="false" ht="12.75" hidden="false" customHeight="false" outlineLevel="0" collapsed="false">
      <c r="B1046" s="7"/>
      <c r="C1046" s="7"/>
      <c r="D1046" s="7"/>
      <c r="E1046" s="7"/>
      <c r="F1046" s="7"/>
      <c r="G1046" s="7"/>
      <c r="H1046" s="7"/>
      <c r="I1046" s="7"/>
      <c r="J1046" s="7"/>
      <c r="K1046" s="7"/>
    </row>
    <row r="1047" customFormat="false" ht="12.75" hidden="false" customHeight="false" outlineLevel="0" collapsed="false">
      <c r="B1047" s="7"/>
      <c r="C1047" s="7"/>
      <c r="D1047" s="7"/>
      <c r="E1047" s="7"/>
      <c r="F1047" s="7"/>
      <c r="G1047" s="7"/>
      <c r="H1047" s="7"/>
      <c r="I1047" s="7"/>
      <c r="J1047" s="7"/>
      <c r="K1047" s="7"/>
    </row>
    <row r="1048" customFormat="false" ht="12.75" hidden="false" customHeight="false" outlineLevel="0" collapsed="false">
      <c r="B1048" s="7"/>
      <c r="C1048" s="7"/>
      <c r="D1048" s="7"/>
      <c r="E1048" s="7"/>
      <c r="F1048" s="7"/>
      <c r="G1048" s="7"/>
      <c r="H1048" s="7"/>
      <c r="I1048" s="7"/>
      <c r="J1048" s="7"/>
      <c r="K1048" s="7"/>
    </row>
    <row r="1049" customFormat="false" ht="12.75" hidden="false" customHeight="false" outlineLevel="0" collapsed="false">
      <c r="B1049" s="7"/>
      <c r="C1049" s="7"/>
      <c r="D1049" s="7"/>
      <c r="E1049" s="7"/>
      <c r="F1049" s="7"/>
      <c r="G1049" s="7"/>
      <c r="H1049" s="7"/>
      <c r="I1049" s="7"/>
      <c r="J1049" s="7"/>
      <c r="K1049" s="7"/>
    </row>
    <row r="1050" customFormat="false" ht="12.75" hidden="false" customHeight="false" outlineLevel="0" collapsed="false">
      <c r="B1050" s="7"/>
      <c r="C1050" s="7"/>
      <c r="D1050" s="7"/>
      <c r="E1050" s="7"/>
      <c r="F1050" s="7"/>
      <c r="G1050" s="7"/>
      <c r="H1050" s="7"/>
      <c r="I1050" s="7"/>
      <c r="J1050" s="7"/>
      <c r="K1050" s="7"/>
    </row>
    <row r="1051" customFormat="false" ht="12.75" hidden="false" customHeight="false" outlineLevel="0" collapsed="false">
      <c r="B1051" s="7"/>
      <c r="C1051" s="7"/>
      <c r="D1051" s="7"/>
      <c r="E1051" s="7"/>
      <c r="F1051" s="7"/>
      <c r="G1051" s="7"/>
      <c r="H1051" s="7"/>
      <c r="I1051" s="7"/>
      <c r="J1051" s="7"/>
      <c r="K1051" s="7"/>
    </row>
    <row r="1052" customFormat="false" ht="12.75" hidden="false" customHeight="false" outlineLevel="0" collapsed="false">
      <c r="B1052" s="7"/>
      <c r="C1052" s="7"/>
      <c r="D1052" s="7"/>
      <c r="E1052" s="7"/>
      <c r="F1052" s="7"/>
      <c r="G1052" s="7"/>
      <c r="H1052" s="7"/>
      <c r="I1052" s="7"/>
      <c r="J1052" s="7"/>
      <c r="K1052" s="7"/>
    </row>
    <row r="1053" customFormat="false" ht="12.75" hidden="false" customHeight="false" outlineLevel="0" collapsed="false">
      <c r="B1053" s="7"/>
      <c r="C1053" s="7"/>
      <c r="D1053" s="7"/>
      <c r="E1053" s="7"/>
      <c r="F1053" s="7"/>
      <c r="G1053" s="7"/>
      <c r="H1053" s="7"/>
      <c r="I1053" s="7"/>
      <c r="J1053" s="7"/>
      <c r="K1053" s="7"/>
    </row>
    <row r="1054" customFormat="false" ht="12.75" hidden="false" customHeight="false" outlineLevel="0" collapsed="false">
      <c r="B1054" s="7"/>
      <c r="C1054" s="7"/>
      <c r="D1054" s="7"/>
      <c r="E1054" s="7"/>
      <c r="F1054" s="7"/>
      <c r="G1054" s="7"/>
      <c r="H1054" s="7"/>
      <c r="I1054" s="7"/>
      <c r="J1054" s="7"/>
      <c r="K1054" s="7"/>
    </row>
    <row r="1055" customFormat="false" ht="12.75" hidden="false" customHeight="false" outlineLevel="0" collapsed="false">
      <c r="B1055" s="7"/>
      <c r="C1055" s="7"/>
      <c r="D1055" s="7"/>
      <c r="E1055" s="7"/>
      <c r="F1055" s="7"/>
      <c r="G1055" s="7"/>
      <c r="H1055" s="7"/>
      <c r="I1055" s="7"/>
      <c r="J1055" s="7"/>
      <c r="K1055" s="7"/>
    </row>
    <row r="1056" customFormat="false" ht="12.75" hidden="false" customHeight="false" outlineLevel="0" collapsed="false">
      <c r="B1056" s="7"/>
      <c r="C1056" s="7"/>
      <c r="D1056" s="7"/>
      <c r="E1056" s="7"/>
      <c r="F1056" s="7"/>
      <c r="G1056" s="7"/>
      <c r="H1056" s="7"/>
      <c r="I1056" s="7"/>
      <c r="J1056" s="7"/>
      <c r="K1056" s="7"/>
    </row>
    <row r="1057" customFormat="false" ht="12.75" hidden="false" customHeight="false" outlineLevel="0" collapsed="false">
      <c r="B1057" s="7"/>
      <c r="C1057" s="7"/>
      <c r="D1057" s="7"/>
      <c r="E1057" s="7"/>
      <c r="F1057" s="7"/>
      <c r="G1057" s="7"/>
      <c r="H1057" s="7"/>
      <c r="I1057" s="7"/>
      <c r="J1057" s="7"/>
      <c r="K1057" s="7"/>
    </row>
    <row r="1058" customFormat="false" ht="12.75" hidden="false" customHeight="false" outlineLevel="0" collapsed="false">
      <c r="B1058" s="7"/>
      <c r="C1058" s="7"/>
      <c r="D1058" s="7"/>
      <c r="E1058" s="7"/>
      <c r="F1058" s="7"/>
      <c r="G1058" s="7"/>
      <c r="H1058" s="7"/>
      <c r="I1058" s="7"/>
      <c r="J1058" s="7"/>
      <c r="K1058" s="7"/>
    </row>
    <row r="1059" customFormat="false" ht="12.75" hidden="false" customHeight="false" outlineLevel="0" collapsed="false">
      <c r="B1059" s="7"/>
      <c r="C1059" s="7"/>
      <c r="D1059" s="7"/>
      <c r="E1059" s="7"/>
      <c r="F1059" s="7"/>
      <c r="G1059" s="7"/>
      <c r="H1059" s="7"/>
      <c r="I1059" s="7"/>
      <c r="J1059" s="7"/>
      <c r="K1059" s="7"/>
    </row>
    <row r="1060" customFormat="false" ht="12.75" hidden="false" customHeight="false" outlineLevel="0" collapsed="false">
      <c r="B1060" s="7"/>
      <c r="C1060" s="7"/>
      <c r="D1060" s="7"/>
      <c r="E1060" s="7"/>
      <c r="F1060" s="7"/>
      <c r="G1060" s="7"/>
      <c r="H1060" s="7"/>
      <c r="I1060" s="7"/>
      <c r="J1060" s="7"/>
      <c r="K1060" s="7"/>
    </row>
    <row r="1061" customFormat="false" ht="12.75" hidden="false" customHeight="false" outlineLevel="0" collapsed="false">
      <c r="B1061" s="7"/>
      <c r="C1061" s="7"/>
      <c r="D1061" s="7"/>
      <c r="E1061" s="7"/>
      <c r="F1061" s="7"/>
      <c r="G1061" s="7"/>
      <c r="H1061" s="7"/>
      <c r="I1061" s="7"/>
      <c r="J1061" s="7"/>
      <c r="K1061" s="7"/>
    </row>
    <row r="1062" customFormat="false" ht="12.75" hidden="false" customHeight="false" outlineLevel="0" collapsed="false">
      <c r="B1062" s="7"/>
      <c r="C1062" s="7"/>
      <c r="D1062" s="7"/>
      <c r="E1062" s="7"/>
      <c r="F1062" s="7"/>
      <c r="G1062" s="7"/>
      <c r="H1062" s="7"/>
      <c r="I1062" s="7"/>
      <c r="J1062" s="7"/>
      <c r="K1062" s="7"/>
    </row>
    <row r="1063" customFormat="false" ht="12.75" hidden="false" customHeight="false" outlineLevel="0" collapsed="false">
      <c r="B1063" s="7"/>
      <c r="C1063" s="7"/>
      <c r="D1063" s="7"/>
      <c r="E1063" s="7"/>
      <c r="F1063" s="7"/>
      <c r="G1063" s="7"/>
      <c r="H1063" s="7"/>
      <c r="I1063" s="7"/>
      <c r="J1063" s="7"/>
      <c r="K1063" s="7"/>
    </row>
    <row r="1064" customFormat="false" ht="12.75" hidden="false" customHeight="false" outlineLevel="0" collapsed="false">
      <c r="B1064" s="7"/>
      <c r="C1064" s="7"/>
      <c r="D1064" s="7"/>
      <c r="E1064" s="7"/>
      <c r="F1064" s="7"/>
      <c r="G1064" s="7"/>
      <c r="H1064" s="7"/>
      <c r="I1064" s="7"/>
      <c r="J1064" s="7"/>
      <c r="K1064" s="7"/>
    </row>
    <row r="1065" customFormat="false" ht="12.75" hidden="false" customHeight="false" outlineLevel="0" collapsed="false">
      <c r="B1065" s="7"/>
      <c r="C1065" s="7"/>
      <c r="D1065" s="7"/>
      <c r="E1065" s="7"/>
      <c r="F1065" s="7"/>
      <c r="G1065" s="7"/>
      <c r="H1065" s="7"/>
      <c r="I1065" s="7"/>
      <c r="J1065" s="7"/>
      <c r="K1065" s="7"/>
    </row>
    <row r="1066" customFormat="false" ht="12.75" hidden="false" customHeight="false" outlineLevel="0" collapsed="false">
      <c r="B1066" s="7"/>
      <c r="C1066" s="7"/>
      <c r="D1066" s="7"/>
      <c r="E1066" s="7"/>
      <c r="F1066" s="7"/>
      <c r="G1066" s="7"/>
      <c r="H1066" s="7"/>
      <c r="I1066" s="7"/>
      <c r="J1066" s="7"/>
      <c r="K1066" s="7"/>
    </row>
    <row r="1067" customFormat="false" ht="12.75" hidden="false" customHeight="false" outlineLevel="0" collapsed="false">
      <c r="B1067" s="7"/>
      <c r="C1067" s="7"/>
      <c r="D1067" s="7"/>
      <c r="E1067" s="7"/>
      <c r="F1067" s="7"/>
      <c r="G1067" s="7"/>
      <c r="H1067" s="7"/>
      <c r="I1067" s="7"/>
      <c r="J1067" s="7"/>
      <c r="K1067" s="7"/>
    </row>
    <row r="1068" customFormat="false" ht="12.75" hidden="false" customHeight="false" outlineLevel="0" collapsed="false">
      <c r="B1068" s="7"/>
      <c r="C1068" s="7"/>
      <c r="D1068" s="7"/>
      <c r="E1068" s="7"/>
      <c r="F1068" s="7"/>
      <c r="G1068" s="7"/>
      <c r="H1068" s="7"/>
      <c r="I1068" s="7"/>
      <c r="J1068" s="7"/>
      <c r="K1068" s="7"/>
    </row>
    <row r="1069" customFormat="false" ht="12.75" hidden="false" customHeight="false" outlineLevel="0" collapsed="false">
      <c r="B1069" s="7"/>
      <c r="C1069" s="7"/>
      <c r="D1069" s="7"/>
      <c r="E1069" s="7"/>
      <c r="F1069" s="7"/>
      <c r="G1069" s="7"/>
      <c r="H1069" s="7"/>
      <c r="I1069" s="7"/>
      <c r="J1069" s="7"/>
      <c r="K1069" s="7"/>
    </row>
    <row r="1070" customFormat="false" ht="12.75" hidden="false" customHeight="false" outlineLevel="0" collapsed="false">
      <c r="B1070" s="7"/>
      <c r="C1070" s="7"/>
      <c r="D1070" s="7"/>
      <c r="E1070" s="7"/>
      <c r="F1070" s="7"/>
      <c r="G1070" s="7"/>
      <c r="H1070" s="7"/>
      <c r="I1070" s="7"/>
      <c r="J1070" s="7"/>
      <c r="K1070" s="7"/>
    </row>
    <row r="1071" customFormat="false" ht="12.75" hidden="false" customHeight="false" outlineLevel="0" collapsed="false">
      <c r="B1071" s="7"/>
      <c r="C1071" s="7"/>
      <c r="D1071" s="7"/>
      <c r="E1071" s="7"/>
      <c r="F1071" s="7"/>
      <c r="G1071" s="7"/>
      <c r="H1071" s="7"/>
      <c r="I1071" s="7"/>
      <c r="J1071" s="7"/>
      <c r="K1071" s="7"/>
    </row>
    <row r="1072" customFormat="false" ht="12.75" hidden="false" customHeight="false" outlineLevel="0" collapsed="false">
      <c r="B1072" s="7"/>
      <c r="C1072" s="7"/>
      <c r="D1072" s="7"/>
      <c r="E1072" s="7"/>
      <c r="F1072" s="7"/>
      <c r="G1072" s="7"/>
      <c r="H1072" s="7"/>
      <c r="I1072" s="7"/>
      <c r="J1072" s="7"/>
      <c r="K1072" s="7"/>
    </row>
    <row r="1073" customFormat="false" ht="12.75" hidden="false" customHeight="false" outlineLevel="0" collapsed="false">
      <c r="B1073" s="7"/>
      <c r="C1073" s="7"/>
      <c r="D1073" s="7"/>
      <c r="E1073" s="7"/>
      <c r="F1073" s="7"/>
      <c r="G1073" s="7"/>
      <c r="H1073" s="7"/>
      <c r="I1073" s="7"/>
      <c r="J1073" s="7"/>
      <c r="K1073" s="7"/>
    </row>
    <row r="1074" customFormat="false" ht="12.75" hidden="false" customHeight="false" outlineLevel="0" collapsed="false">
      <c r="B1074" s="7"/>
      <c r="C1074" s="7"/>
      <c r="D1074" s="7"/>
      <c r="E1074" s="7"/>
      <c r="F1074" s="7"/>
      <c r="G1074" s="7"/>
      <c r="H1074" s="7"/>
      <c r="I1074" s="7"/>
      <c r="J1074" s="7"/>
      <c r="K1074" s="7"/>
    </row>
    <row r="1075" customFormat="false" ht="12.75" hidden="false" customHeight="false" outlineLevel="0" collapsed="false">
      <c r="B1075" s="7"/>
      <c r="C1075" s="7"/>
      <c r="D1075" s="7"/>
      <c r="E1075" s="7"/>
      <c r="F1075" s="7"/>
      <c r="G1075" s="7"/>
      <c r="H1075" s="7"/>
      <c r="I1075" s="7"/>
      <c r="J1075" s="7"/>
      <c r="K1075" s="7"/>
    </row>
    <row r="1076" customFormat="false" ht="12.75" hidden="false" customHeight="false" outlineLevel="0" collapsed="false">
      <c r="B1076" s="7"/>
      <c r="C1076" s="7"/>
      <c r="D1076" s="7"/>
      <c r="E1076" s="7"/>
      <c r="F1076" s="7"/>
      <c r="G1076" s="7"/>
      <c r="H1076" s="7"/>
      <c r="I1076" s="7"/>
      <c r="J1076" s="7"/>
      <c r="K1076" s="7"/>
    </row>
    <row r="1077" customFormat="false" ht="12.75" hidden="false" customHeight="false" outlineLevel="0" collapsed="false">
      <c r="B1077" s="7"/>
      <c r="C1077" s="7"/>
      <c r="D1077" s="7"/>
      <c r="E1077" s="7"/>
      <c r="F1077" s="7"/>
      <c r="G1077" s="7"/>
      <c r="H1077" s="7"/>
      <c r="I1077" s="7"/>
      <c r="J1077" s="7"/>
      <c r="K1077" s="7"/>
    </row>
    <row r="1078" customFormat="false" ht="12.75" hidden="false" customHeight="false" outlineLevel="0" collapsed="false">
      <c r="B1078" s="7"/>
      <c r="C1078" s="7"/>
      <c r="D1078" s="7"/>
      <c r="E1078" s="7"/>
      <c r="F1078" s="7"/>
      <c r="G1078" s="7"/>
      <c r="H1078" s="7"/>
      <c r="I1078" s="7"/>
      <c r="J1078" s="7"/>
      <c r="K1078" s="7"/>
    </row>
    <row r="1079" customFormat="false" ht="12.75" hidden="false" customHeight="false" outlineLevel="0" collapsed="false">
      <c r="B1079" s="7"/>
      <c r="C1079" s="7"/>
      <c r="D1079" s="7"/>
      <c r="E1079" s="7"/>
      <c r="F1079" s="7"/>
      <c r="G1079" s="7"/>
      <c r="H1079" s="7"/>
      <c r="I1079" s="7"/>
      <c r="J1079" s="7"/>
      <c r="K1079" s="7"/>
    </row>
    <row r="1080" customFormat="false" ht="12.75" hidden="false" customHeight="false" outlineLevel="0" collapsed="false">
      <c r="B1080" s="7"/>
      <c r="C1080" s="7"/>
      <c r="D1080" s="7"/>
      <c r="E1080" s="7"/>
      <c r="F1080" s="7"/>
      <c r="G1080" s="7"/>
      <c r="H1080" s="7"/>
      <c r="I1080" s="7"/>
      <c r="J1080" s="7"/>
      <c r="K1080" s="7"/>
    </row>
    <row r="1081" customFormat="false" ht="12.75" hidden="false" customHeight="false" outlineLevel="0" collapsed="false">
      <c r="B1081" s="7"/>
      <c r="C1081" s="7"/>
      <c r="D1081" s="7"/>
      <c r="E1081" s="7"/>
      <c r="F1081" s="7"/>
      <c r="G1081" s="7"/>
      <c r="H1081" s="7"/>
      <c r="I1081" s="7"/>
      <c r="J1081" s="7"/>
      <c r="K1081" s="7"/>
    </row>
    <row r="1082" customFormat="false" ht="12.75" hidden="false" customHeight="false" outlineLevel="0" collapsed="false">
      <c r="B1082" s="7"/>
      <c r="C1082" s="7"/>
      <c r="D1082" s="7"/>
      <c r="E1082" s="7"/>
      <c r="F1082" s="7"/>
      <c r="G1082" s="7"/>
      <c r="H1082" s="7"/>
      <c r="I1082" s="7"/>
      <c r="J1082" s="7"/>
      <c r="K1082" s="7"/>
    </row>
    <row r="1083" customFormat="false" ht="12.75" hidden="false" customHeight="false" outlineLevel="0" collapsed="false">
      <c r="B1083" s="7"/>
      <c r="C1083" s="7"/>
      <c r="D1083" s="7"/>
      <c r="E1083" s="7"/>
      <c r="F1083" s="7"/>
      <c r="G1083" s="7"/>
      <c r="H1083" s="7"/>
      <c r="I1083" s="7"/>
      <c r="J1083" s="7"/>
      <c r="K1083" s="7"/>
    </row>
    <row r="1084" customFormat="false" ht="12.75" hidden="false" customHeight="false" outlineLevel="0" collapsed="false">
      <c r="B1084" s="7"/>
      <c r="C1084" s="7"/>
      <c r="D1084" s="7"/>
      <c r="E1084" s="7"/>
      <c r="F1084" s="7"/>
      <c r="G1084" s="7"/>
      <c r="H1084" s="7"/>
      <c r="I1084" s="7"/>
      <c r="J1084" s="7"/>
      <c r="K1084" s="7"/>
    </row>
    <row r="1085" customFormat="false" ht="12.75" hidden="false" customHeight="false" outlineLevel="0" collapsed="false">
      <c r="B1085" s="7"/>
      <c r="C1085" s="7"/>
      <c r="D1085" s="7"/>
      <c r="E1085" s="7"/>
      <c r="F1085" s="7"/>
      <c r="G1085" s="7"/>
      <c r="H1085" s="7"/>
      <c r="I1085" s="7"/>
      <c r="J1085" s="7"/>
      <c r="K1085" s="7"/>
    </row>
  </sheetData>
  <mergeCells count="6"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22:41:56Z</dcterms:created>
  <dc:creator>Mark Ranson</dc:creator>
  <dc:description/>
  <dc:language>en-US</dc:language>
  <cp:lastModifiedBy>Mark Ranson</cp:lastModifiedBy>
  <dcterms:modified xsi:type="dcterms:W3CDTF">2002-06-06T16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1123938</vt:r8>
  </property>
  <property fmtid="{D5CDD505-2E9C-101B-9397-08002B2CF9AE}" pid="3" name="_AuthorEmail">
    <vt:lpwstr>ukaussi@home.com</vt:lpwstr>
  </property>
  <property fmtid="{D5CDD505-2E9C-101B-9397-08002B2CF9AE}" pid="4" name="_AuthorEmailDisplayName">
    <vt:lpwstr>Mark</vt:lpwstr>
  </property>
  <property fmtid="{D5CDD505-2E9C-101B-9397-08002B2CF9AE}" pid="5" name="_EmailSubject">
    <vt:lpwstr>logs</vt:lpwstr>
  </property>
</Properties>
</file>